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8">
  <si>
    <t xml:space="preserve">Pohjois-Hämeen Ampujat</t>
  </si>
  <si>
    <t xml:space="preserve">Ilma-aseiden sarjakilpailu 2014-2015</t>
  </si>
  <si>
    <t xml:space="preserve">Yhteistulos on kolmen parhaan tuloksen summa, sijoitus määräytyy sen mukaan sarjoittain</t>
  </si>
  <si>
    <t xml:space="preserve">Ilmakivääri</t>
  </si>
  <si>
    <t xml:space="preserve">06.10.</t>
  </si>
  <si>
    <t xml:space="preserve">3.11.</t>
  </si>
  <si>
    <t xml:space="preserve">1.12.</t>
  </si>
  <si>
    <t xml:space="preserve">5.01.</t>
  </si>
  <si>
    <t xml:space="preserve">2.02.</t>
  </si>
  <si>
    <t xml:space="preserve">2.03.</t>
  </si>
  <si>
    <t xml:space="preserve">Tulos</t>
  </si>
  <si>
    <t xml:space="preserve">VT12</t>
  </si>
  <si>
    <t xml:space="preserve">Joona Rantonen</t>
  </si>
  <si>
    <t xml:space="preserve">P-HA</t>
  </si>
  <si>
    <t xml:space="preserve">Heikki Linnainmaa</t>
  </si>
  <si>
    <t xml:space="preserve">NoSA</t>
  </si>
  <si>
    <t xml:space="preserve">Annika Karlsson</t>
  </si>
  <si>
    <t xml:space="preserve">K-64</t>
  </si>
  <si>
    <t xml:space="preserve">Henri Karlsson</t>
  </si>
  <si>
    <t xml:space="preserve">Resi Forsby</t>
  </si>
  <si>
    <t xml:space="preserve">IU</t>
  </si>
  <si>
    <t xml:space="preserve">VT14</t>
  </si>
  <si>
    <t xml:space="preserve">Mikko Helenius</t>
  </si>
  <si>
    <t xml:space="preserve">Y16</t>
  </si>
  <si>
    <t xml:space="preserve">Sami Kukkonen</t>
  </si>
  <si>
    <t xml:space="preserve">IkA</t>
  </si>
  <si>
    <t xml:space="preserve">Y18</t>
  </si>
  <si>
    <t xml:space="preserve">Jere Salo</t>
  </si>
  <si>
    <t xml:space="preserve">Y</t>
  </si>
  <si>
    <t xml:space="preserve">Teemu Lipponen</t>
  </si>
  <si>
    <t xml:space="preserve">Vesa Valkama</t>
  </si>
  <si>
    <t xml:space="preserve">Saku Lahti</t>
  </si>
  <si>
    <t xml:space="preserve">Mika Vuolle</t>
  </si>
  <si>
    <t xml:space="preserve">N50</t>
  </si>
  <si>
    <t xml:space="preserve">Päivi Heliövaara</t>
  </si>
  <si>
    <t xml:space="preserve">Y60</t>
  </si>
  <si>
    <t xml:space="preserve">Tapio Lehto</t>
  </si>
  <si>
    <t xml:space="preserve">Hannu Kinnari</t>
  </si>
  <si>
    <t xml:space="preserve">Y70</t>
  </si>
  <si>
    <t xml:space="preserve">Tauno Törnudd</t>
  </si>
  <si>
    <t xml:space="preserve">Y75</t>
  </si>
  <si>
    <t xml:space="preserve">Veli-Jukka Heliövaara</t>
  </si>
  <si>
    <t xml:space="preserve">Antti TYRVÄINEN</t>
  </si>
  <si>
    <t xml:space="preserve">Ilmapistooli</t>
  </si>
  <si>
    <t xml:space="preserve">Tony ALHO</t>
  </si>
  <si>
    <t xml:space="preserve">Niklas Myllymäki</t>
  </si>
  <si>
    <t xml:space="preserve">N</t>
  </si>
  <si>
    <t xml:space="preserve">Marjo TAURIAINEN</t>
  </si>
  <si>
    <t xml:space="preserve">Pia PITKÄNEN</t>
  </si>
  <si>
    <t xml:space="preserve">Minna Moisio</t>
  </si>
  <si>
    <t xml:space="preserve">Lasse Schauman</t>
  </si>
  <si>
    <t xml:space="preserve">Sami Haume</t>
  </si>
  <si>
    <t xml:space="preserve">Joonas Knuuti</t>
  </si>
  <si>
    <t xml:space="preserve">Ilkka Myllymäki</t>
  </si>
  <si>
    <t xml:space="preserve">Petri Timonen</t>
  </si>
  <si>
    <t xml:space="preserve">Tomi Lempiäinen</t>
  </si>
  <si>
    <t xml:space="preserve">Ville Lehtinen</t>
  </si>
  <si>
    <t xml:space="preserve">Asser Vuola</t>
  </si>
  <si>
    <t xml:space="preserve">Janne Kauhanen</t>
  </si>
  <si>
    <t xml:space="preserve">RSA</t>
  </si>
  <si>
    <t xml:space="preserve">Marko Kelola</t>
  </si>
  <si>
    <t xml:space="preserve">Y50</t>
  </si>
  <si>
    <t xml:space="preserve">Kari Reinola</t>
  </si>
  <si>
    <t xml:space="preserve">LeA</t>
  </si>
  <si>
    <t xml:space="preserve">Petri Viljanen</t>
  </si>
  <si>
    <t xml:space="preserve">Raine Järvinen</t>
  </si>
  <si>
    <t xml:space="preserve">Veijo PIIRONEN</t>
  </si>
  <si>
    <t xml:space="preserve">Pentti PIETARINEN</t>
  </si>
  <si>
    <t xml:space="preserve">Juha LAMBERG</t>
  </si>
  <si>
    <t xml:space="preserve">Mauri Riihimaa</t>
  </si>
  <si>
    <t xml:space="preserve">Harri Tilvis</t>
  </si>
  <si>
    <t xml:space="preserve">Martti KAJOMERI</t>
  </si>
  <si>
    <t xml:space="preserve">Jukka HELIÖVAARA</t>
  </si>
  <si>
    <t xml:space="preserve">Timo UNKILA</t>
  </si>
  <si>
    <t xml:space="preserve">Olavi Kivelä</t>
  </si>
  <si>
    <t xml:space="preserve">Leo Arminen</t>
  </si>
  <si>
    <t xml:space="preserve">Jorma Laakso</t>
  </si>
  <si>
    <t xml:space="preserve">Jorma Männistö</t>
  </si>
  <si>
    <t xml:space="preserve">Veijo Piironen</t>
  </si>
  <si>
    <t xml:space="preserve">Juhani Suomi</t>
  </si>
  <si>
    <t xml:space="preserve">Y80</t>
  </si>
  <si>
    <t xml:space="preserve">Sauli Silventoinen</t>
  </si>
  <si>
    <t xml:space="preserve">Iikka SYRJÄ</t>
  </si>
  <si>
    <t xml:space="preserve">Jesse PIIPPO</t>
  </si>
  <si>
    <t xml:space="preserve">Jere PIIPPO</t>
  </si>
  <si>
    <t xml:space="preserve">Lasse SYRJÄ</t>
  </si>
  <si>
    <t xml:space="preserve">Mikko YLÄJOKI</t>
  </si>
  <si>
    <t xml:space="preserve">Veli-Jukka HELIÖVAAR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3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B95" activeCellId="0" sqref="B9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.7"/>
    <col collapsed="false" customWidth="true" hidden="false" outlineLevel="0" max="3" min="3" style="0" width="22.14"/>
    <col collapsed="false" customWidth="true" hidden="false" outlineLevel="0" max="4" min="4" style="0" width="7.85"/>
    <col collapsed="false" customWidth="false" hidden="true" outlineLevel="0" max="8" min="5" style="1" width="8.96"/>
    <col collapsed="false" customWidth="true" hidden="false" outlineLevel="0" max="9" min="9" style="2" width="8.7"/>
    <col collapsed="false" customWidth="true" hidden="false" outlineLevel="0" max="10" min="10" style="2" width="2.84"/>
    <col collapsed="false" customWidth="true" hidden="false" outlineLevel="0" max="13" min="11" style="2" width="9.14"/>
    <col collapsed="false" customWidth="true" hidden="false" outlineLevel="0" max="14" min="14" style="1" width="9.14"/>
    <col collapsed="false" customWidth="true" hidden="false" outlineLevel="0" max="15" min="15" style="1" width="8.7"/>
    <col collapsed="false" customWidth="true" hidden="false" outlineLevel="0" max="20" min="16" style="1" width="9.14"/>
    <col collapsed="false" customWidth="true" hidden="false" outlineLevel="0" max="21" min="21" style="1" width="8.7"/>
    <col collapsed="false" customWidth="false" hidden="true" outlineLevel="0" max="38" min="22" style="1" width="8.96"/>
    <col collapsed="false" customWidth="true" hidden="false" outlineLevel="0" max="39" min="39" style="1" width="3.7"/>
    <col collapsed="false" customWidth="true" hidden="false" outlineLevel="0" max="40" min="40" style="2" width="8.7"/>
  </cols>
  <sheetData>
    <row r="1" customFormat="false" ht="18.75" hidden="false" customHeight="false" outlineLevel="0" collapsed="false">
      <c r="A1" s="3" t="s">
        <v>0</v>
      </c>
      <c r="AN1" s="4" t="s">
        <v>1</v>
      </c>
    </row>
    <row r="2" customFormat="false" ht="15" hidden="false" customHeight="false" outlineLevel="0" collapsed="false">
      <c r="E2" s="5" t="s">
        <v>2</v>
      </c>
    </row>
    <row r="3" customFormat="false" ht="15" hidden="false" customHeight="false" outlineLevel="0" collapsed="false">
      <c r="A3" s="6" t="s">
        <v>3</v>
      </c>
    </row>
    <row r="4" customFormat="false" ht="15" hidden="false" customHeight="false" outlineLevel="0" collapsed="false">
      <c r="E4" s="7"/>
      <c r="F4" s="7"/>
      <c r="G4" s="7"/>
      <c r="H4" s="7"/>
      <c r="I4" s="8" t="s">
        <v>4</v>
      </c>
      <c r="J4" s="9"/>
      <c r="K4" s="10"/>
      <c r="L4" s="10"/>
      <c r="M4" s="10"/>
      <c r="N4" s="11"/>
      <c r="O4" s="10" t="s">
        <v>5</v>
      </c>
      <c r="P4" s="11"/>
      <c r="Q4" s="11"/>
      <c r="R4" s="11"/>
      <c r="S4" s="11"/>
      <c r="T4" s="11"/>
      <c r="U4" s="10" t="s">
        <v>6</v>
      </c>
      <c r="V4" s="11"/>
      <c r="W4" s="11"/>
      <c r="X4" s="11"/>
      <c r="Y4" s="11"/>
      <c r="Z4" s="10" t="s">
        <v>7</v>
      </c>
      <c r="AA4" s="11"/>
      <c r="AB4" s="11"/>
      <c r="AC4" s="11"/>
      <c r="AD4" s="11"/>
      <c r="AE4" s="11"/>
      <c r="AF4" s="10" t="s">
        <v>8</v>
      </c>
      <c r="AH4" s="7"/>
      <c r="AI4" s="7"/>
      <c r="AJ4" s="7"/>
      <c r="AK4" s="7"/>
      <c r="AL4" s="8" t="s">
        <v>9</v>
      </c>
      <c r="AN4" s="8" t="s">
        <v>10</v>
      </c>
    </row>
    <row r="5" customFormat="false" ht="15" hidden="false" customHeight="false" outlineLevel="0" collapsed="false">
      <c r="A5" s="1" t="s">
        <v>11</v>
      </c>
      <c r="B5" s="1" t="n">
        <v>1</v>
      </c>
      <c r="C5" s="0" t="s">
        <v>12</v>
      </c>
      <c r="D5" s="0" t="s">
        <v>13</v>
      </c>
      <c r="G5" s="12" t="n">
        <v>77</v>
      </c>
      <c r="H5" s="12" t="n">
        <v>71</v>
      </c>
      <c r="I5" s="2" t="n">
        <f aca="false">SUM(E5:H5)</f>
        <v>148</v>
      </c>
      <c r="J5" s="9"/>
      <c r="M5" s="5" t="n">
        <v>77</v>
      </c>
      <c r="N5" s="1" t="n">
        <v>72</v>
      </c>
      <c r="O5" s="9" t="n">
        <f aca="false">M5+N5</f>
        <v>149</v>
      </c>
      <c r="Q5" s="12"/>
      <c r="R5" s="12"/>
      <c r="S5" s="13" t="n">
        <v>90</v>
      </c>
      <c r="T5" s="1" t="n">
        <v>83</v>
      </c>
      <c r="U5" s="9" t="n">
        <f aca="false">S5+T5</f>
        <v>173</v>
      </c>
      <c r="V5" s="12"/>
      <c r="W5" s="12"/>
      <c r="X5" s="12"/>
      <c r="Y5" s="12"/>
      <c r="Z5" s="2"/>
      <c r="AB5" s="12"/>
      <c r="AC5" s="12"/>
      <c r="AD5" s="12"/>
      <c r="AE5" s="12"/>
      <c r="AF5" s="2"/>
      <c r="AH5" s="12"/>
      <c r="AI5" s="12"/>
      <c r="AJ5" s="12"/>
      <c r="AK5" s="12"/>
      <c r="AL5" s="2"/>
      <c r="AN5" s="9" t="n">
        <f aca="false">I5+O5+U5+Z5+AF5+AL5</f>
        <v>470</v>
      </c>
    </row>
    <row r="6" customFormat="false" ht="15" hidden="false" customHeight="false" outlineLevel="0" collapsed="false">
      <c r="A6" s="1" t="s">
        <v>11</v>
      </c>
      <c r="B6" s="1" t="n">
        <v>2</v>
      </c>
      <c r="C6" s="0" t="s">
        <v>14</v>
      </c>
      <c r="D6" s="0" t="s">
        <v>15</v>
      </c>
      <c r="G6" s="12" t="n">
        <v>73</v>
      </c>
      <c r="H6" s="12" t="n">
        <v>66</v>
      </c>
      <c r="I6" s="2" t="n">
        <f aca="false">SUM(E6:H6)</f>
        <v>139</v>
      </c>
      <c r="J6" s="9"/>
      <c r="K6" s="12"/>
      <c r="L6" s="12"/>
      <c r="M6" s="13" t="n">
        <v>65</v>
      </c>
      <c r="N6" s="1" t="n">
        <v>63</v>
      </c>
      <c r="O6" s="9" t="n">
        <f aca="false">M6+N6</f>
        <v>128</v>
      </c>
      <c r="Q6" s="12"/>
      <c r="R6" s="12"/>
      <c r="S6" s="12" t="n">
        <v>38</v>
      </c>
      <c r="T6" s="12" t="n">
        <v>75</v>
      </c>
      <c r="U6" s="9" t="n">
        <f aca="false">S6+T6</f>
        <v>113</v>
      </c>
      <c r="V6" s="12"/>
      <c r="W6" s="12"/>
      <c r="X6" s="12"/>
      <c r="Y6" s="12"/>
      <c r="Z6" s="2"/>
      <c r="AB6" s="12"/>
      <c r="AC6" s="12"/>
      <c r="AD6" s="12"/>
      <c r="AE6" s="12"/>
      <c r="AF6" s="2"/>
      <c r="AH6" s="12"/>
      <c r="AI6" s="12"/>
      <c r="AJ6" s="12"/>
      <c r="AK6" s="12"/>
      <c r="AL6" s="2"/>
      <c r="AN6" s="9" t="n">
        <f aca="false">I6+O6+U6+Z6+AF6+AL6</f>
        <v>380</v>
      </c>
    </row>
    <row r="7" customFormat="false" ht="15" hidden="false" customHeight="false" outlineLevel="0" collapsed="false">
      <c r="A7" s="1" t="s">
        <v>11</v>
      </c>
      <c r="B7" s="1" t="n">
        <v>3</v>
      </c>
      <c r="C7" s="0" t="s">
        <v>16</v>
      </c>
      <c r="D7" s="0" t="s">
        <v>17</v>
      </c>
      <c r="G7" s="12" t="n">
        <v>66</v>
      </c>
      <c r="H7" s="12" t="n">
        <v>63</v>
      </c>
      <c r="I7" s="2" t="n">
        <f aca="false">SUM(E7:H7)</f>
        <v>129</v>
      </c>
      <c r="J7" s="9"/>
      <c r="K7" s="12"/>
      <c r="L7" s="12"/>
      <c r="M7" s="13" t="n">
        <v>63</v>
      </c>
      <c r="N7" s="1" t="n">
        <v>56</v>
      </c>
      <c r="O7" s="9" t="n">
        <f aca="false">M7+N7</f>
        <v>119</v>
      </c>
      <c r="Q7" s="12"/>
      <c r="R7" s="12"/>
      <c r="S7" s="12" t="n">
        <v>69</v>
      </c>
      <c r="T7" s="12" t="n">
        <v>63</v>
      </c>
      <c r="U7" s="9" t="n">
        <f aca="false">S7+T7</f>
        <v>132</v>
      </c>
      <c r="V7" s="12"/>
      <c r="W7" s="12"/>
      <c r="X7" s="12"/>
      <c r="Y7" s="12"/>
      <c r="Z7" s="2"/>
      <c r="AB7" s="12"/>
      <c r="AC7" s="12"/>
      <c r="AD7" s="12"/>
      <c r="AE7" s="12"/>
      <c r="AF7" s="2"/>
      <c r="AH7" s="12"/>
      <c r="AI7" s="12"/>
      <c r="AJ7" s="12"/>
      <c r="AK7" s="12"/>
      <c r="AL7" s="2"/>
      <c r="AN7" s="9" t="n">
        <f aca="false">I7+O7+U7+Z7+AF7+AL7</f>
        <v>380</v>
      </c>
    </row>
    <row r="8" customFormat="false" ht="15" hidden="false" customHeight="false" outlineLevel="0" collapsed="false">
      <c r="A8" s="1" t="s">
        <v>11</v>
      </c>
      <c r="B8" s="1" t="n">
        <v>4</v>
      </c>
      <c r="C8" s="0" t="s">
        <v>18</v>
      </c>
      <c r="D8" s="0" t="s">
        <v>17</v>
      </c>
      <c r="J8" s="9"/>
      <c r="K8" s="12"/>
      <c r="L8" s="12"/>
      <c r="M8" s="12" t="n">
        <v>47</v>
      </c>
      <c r="N8" s="12" t="n">
        <v>68</v>
      </c>
      <c r="O8" s="2" t="n">
        <f aca="false">SUM(E8:N8)</f>
        <v>115</v>
      </c>
      <c r="Q8" s="12"/>
      <c r="R8" s="12"/>
      <c r="S8" s="12" t="n">
        <v>65</v>
      </c>
      <c r="T8" s="12" t="n">
        <v>79</v>
      </c>
      <c r="U8" s="9" t="n">
        <f aca="false">S8+T8</f>
        <v>144</v>
      </c>
      <c r="V8" s="12"/>
      <c r="W8" s="12"/>
      <c r="X8" s="12"/>
      <c r="Y8" s="12"/>
      <c r="Z8" s="2"/>
      <c r="AB8" s="12"/>
      <c r="AC8" s="12"/>
      <c r="AD8" s="12"/>
      <c r="AE8" s="12"/>
      <c r="AF8" s="2"/>
      <c r="AH8" s="12"/>
      <c r="AI8" s="12"/>
      <c r="AJ8" s="12"/>
      <c r="AK8" s="12"/>
      <c r="AL8" s="2"/>
      <c r="AN8" s="9" t="n">
        <f aca="false">I8+O8+U8+Z8+AF8+AL8</f>
        <v>259</v>
      </c>
    </row>
    <row r="9" customFormat="false" ht="15" hidden="false" customHeight="false" outlineLevel="0" collapsed="false">
      <c r="A9" s="1" t="s">
        <v>11</v>
      </c>
      <c r="B9" s="1" t="n">
        <v>5</v>
      </c>
      <c r="C9" s="0" t="s">
        <v>19</v>
      </c>
      <c r="D9" s="0" t="s">
        <v>20</v>
      </c>
      <c r="J9" s="9"/>
      <c r="K9" s="12"/>
      <c r="L9" s="12"/>
      <c r="M9" s="12" t="n">
        <v>61</v>
      </c>
      <c r="N9" s="12" t="n">
        <v>54</v>
      </c>
      <c r="O9" s="2" t="n">
        <f aca="false">SUM(E9:N9)</f>
        <v>115</v>
      </c>
      <c r="Q9" s="12"/>
      <c r="R9" s="12"/>
      <c r="S9" s="12"/>
      <c r="T9" s="12"/>
      <c r="U9" s="9"/>
      <c r="V9" s="12"/>
      <c r="W9" s="12"/>
      <c r="X9" s="12"/>
      <c r="Y9" s="12"/>
      <c r="Z9" s="2"/>
      <c r="AB9" s="12"/>
      <c r="AC9" s="12"/>
      <c r="AD9" s="12"/>
      <c r="AE9" s="12"/>
      <c r="AF9" s="2"/>
      <c r="AH9" s="12"/>
      <c r="AI9" s="12"/>
      <c r="AJ9" s="12"/>
      <c r="AK9" s="12"/>
      <c r="AL9" s="2"/>
      <c r="AN9" s="9" t="n">
        <f aca="false">I9+O9+U9+Z9+AF9+AL9</f>
        <v>115</v>
      </c>
    </row>
    <row r="10" customFormat="false" ht="15" hidden="false" customHeight="false" outlineLevel="0" collapsed="false">
      <c r="A10" s="1"/>
      <c r="B10" s="1"/>
      <c r="G10" s="12"/>
      <c r="H10" s="12"/>
      <c r="J10" s="9"/>
      <c r="K10" s="12"/>
      <c r="L10" s="12"/>
      <c r="M10" s="9"/>
      <c r="O10" s="9"/>
      <c r="Q10" s="12"/>
      <c r="R10" s="12"/>
      <c r="S10" s="12"/>
      <c r="T10" s="12"/>
      <c r="U10" s="9"/>
      <c r="V10" s="12"/>
      <c r="W10" s="12"/>
      <c r="X10" s="12"/>
      <c r="Y10" s="12"/>
      <c r="Z10" s="2"/>
      <c r="AB10" s="12"/>
      <c r="AC10" s="12"/>
      <c r="AD10" s="12"/>
      <c r="AE10" s="12"/>
      <c r="AF10" s="2"/>
      <c r="AH10" s="12"/>
      <c r="AI10" s="12"/>
      <c r="AJ10" s="12"/>
      <c r="AK10" s="12"/>
      <c r="AL10" s="2"/>
      <c r="AN10" s="9"/>
    </row>
    <row r="11" customFormat="false" ht="15" hidden="false" customHeight="false" outlineLevel="0" collapsed="false">
      <c r="A11" s="1" t="s">
        <v>21</v>
      </c>
      <c r="B11" s="1" t="n">
        <v>1</v>
      </c>
      <c r="C11" s="0" t="s">
        <v>22</v>
      </c>
      <c r="D11" s="0" t="s">
        <v>15</v>
      </c>
      <c r="G11" s="12"/>
      <c r="H11" s="12"/>
      <c r="J11" s="9"/>
      <c r="K11" s="12"/>
      <c r="L11" s="12"/>
      <c r="M11" s="9"/>
      <c r="O11" s="9"/>
      <c r="Q11" s="12"/>
      <c r="R11" s="12" t="n">
        <v>88</v>
      </c>
      <c r="S11" s="12" t="n">
        <v>87</v>
      </c>
      <c r="T11" s="12" t="n">
        <v>88</v>
      </c>
      <c r="U11" s="2" t="n">
        <f aca="false">SUM(K11:T11)</f>
        <v>263</v>
      </c>
      <c r="V11" s="12"/>
      <c r="W11" s="12"/>
      <c r="X11" s="12"/>
      <c r="Y11" s="12"/>
      <c r="Z11" s="2"/>
      <c r="AB11" s="12"/>
      <c r="AC11" s="12"/>
      <c r="AD11" s="12"/>
      <c r="AE11" s="12"/>
      <c r="AF11" s="2"/>
      <c r="AH11" s="12"/>
      <c r="AI11" s="12"/>
      <c r="AJ11" s="12"/>
      <c r="AK11" s="12"/>
      <c r="AL11" s="2"/>
      <c r="AN11" s="9" t="n">
        <f aca="false">I11+O11+U11+Z11+AF11+AL11</f>
        <v>263</v>
      </c>
    </row>
    <row r="12" customFormat="false" ht="15" hidden="false" customHeight="false" outlineLevel="0" collapsed="false">
      <c r="A12" s="1"/>
      <c r="B12" s="1"/>
      <c r="G12" s="12"/>
      <c r="H12" s="12"/>
      <c r="J12" s="9"/>
      <c r="K12" s="12"/>
      <c r="L12" s="12"/>
      <c r="M12" s="9"/>
      <c r="O12" s="9"/>
      <c r="Q12" s="12"/>
      <c r="R12" s="12"/>
      <c r="S12" s="12"/>
      <c r="T12" s="12"/>
      <c r="U12" s="9"/>
      <c r="V12" s="12"/>
      <c r="W12" s="12"/>
      <c r="X12" s="12"/>
      <c r="Y12" s="12"/>
      <c r="Z12" s="2"/>
      <c r="AB12" s="12"/>
      <c r="AC12" s="12"/>
      <c r="AD12" s="12"/>
      <c r="AE12" s="12"/>
      <c r="AF12" s="2"/>
      <c r="AH12" s="12"/>
      <c r="AI12" s="12"/>
      <c r="AJ12" s="12"/>
      <c r="AK12" s="12"/>
      <c r="AL12" s="2"/>
      <c r="AN12" s="9"/>
    </row>
    <row r="13" customFormat="false" ht="15" hidden="false" customHeight="false" outlineLevel="0" collapsed="false">
      <c r="A13" s="1" t="s">
        <v>23</v>
      </c>
      <c r="B13" s="1" t="n">
        <v>1</v>
      </c>
      <c r="C13" s="0" t="s">
        <v>24</v>
      </c>
      <c r="D13" s="0" t="s">
        <v>25</v>
      </c>
      <c r="J13" s="9"/>
      <c r="K13" s="1" t="n">
        <v>77</v>
      </c>
      <c r="L13" s="1" t="n">
        <v>77</v>
      </c>
      <c r="M13" s="12" t="n">
        <v>85</v>
      </c>
      <c r="N13" s="12" t="n">
        <v>81</v>
      </c>
      <c r="O13" s="2" t="n">
        <f aca="false">SUM(K13:N13)</f>
        <v>320</v>
      </c>
      <c r="Q13" s="12"/>
      <c r="R13" s="12"/>
      <c r="S13" s="12"/>
      <c r="T13" s="12"/>
      <c r="U13" s="2"/>
      <c r="V13" s="12"/>
      <c r="W13" s="12"/>
      <c r="X13" s="12"/>
      <c r="Y13" s="12"/>
      <c r="Z13" s="2"/>
      <c r="AB13" s="12"/>
      <c r="AC13" s="12"/>
      <c r="AD13" s="12"/>
      <c r="AE13" s="12"/>
      <c r="AF13" s="2"/>
      <c r="AH13" s="12"/>
      <c r="AI13" s="12"/>
      <c r="AJ13" s="12"/>
      <c r="AK13" s="12"/>
      <c r="AL13" s="2"/>
      <c r="AN13" s="9" t="n">
        <f aca="false">O13+U13+Z13+AF13+AL13</f>
        <v>320</v>
      </c>
    </row>
    <row r="14" customFormat="false" ht="15" hidden="false" customHeight="false" outlineLevel="0" collapsed="false">
      <c r="A14" s="1"/>
      <c r="B14" s="1"/>
      <c r="G14" s="12"/>
      <c r="H14" s="12"/>
      <c r="J14" s="9"/>
      <c r="K14" s="12"/>
      <c r="L14" s="12"/>
      <c r="M14" s="9"/>
      <c r="O14" s="2"/>
      <c r="Q14" s="12"/>
      <c r="R14" s="12"/>
      <c r="S14" s="12"/>
      <c r="T14" s="12"/>
      <c r="U14" s="2"/>
      <c r="V14" s="12"/>
      <c r="W14" s="12"/>
      <c r="X14" s="12"/>
      <c r="Y14" s="12"/>
      <c r="Z14" s="2"/>
      <c r="AB14" s="12"/>
      <c r="AC14" s="12"/>
      <c r="AD14" s="12"/>
      <c r="AE14" s="12"/>
      <c r="AF14" s="2"/>
      <c r="AH14" s="12"/>
      <c r="AI14" s="12"/>
      <c r="AJ14" s="12"/>
      <c r="AK14" s="12"/>
      <c r="AL14" s="2"/>
      <c r="AN14" s="9"/>
    </row>
    <row r="15" customFormat="false" ht="15" hidden="false" customHeight="false" outlineLevel="0" collapsed="false">
      <c r="A15" s="1" t="s">
        <v>26</v>
      </c>
      <c r="B15" s="1" t="n">
        <v>1</v>
      </c>
      <c r="C15" s="0" t="s">
        <v>27</v>
      </c>
      <c r="D15" s="0" t="s">
        <v>15</v>
      </c>
      <c r="E15" s="1" t="n">
        <v>96</v>
      </c>
      <c r="F15" s="1" t="n">
        <v>96</v>
      </c>
      <c r="G15" s="12" t="n">
        <v>89</v>
      </c>
      <c r="H15" s="12" t="n">
        <v>92</v>
      </c>
      <c r="I15" s="2" t="n">
        <f aca="false">SUM(E15:H15)</f>
        <v>373</v>
      </c>
      <c r="J15" s="9"/>
      <c r="K15" s="12" t="n">
        <v>92</v>
      </c>
      <c r="L15" s="12" t="n">
        <v>94</v>
      </c>
      <c r="M15" s="13" t="n">
        <v>93</v>
      </c>
      <c r="N15" s="1" t="n">
        <v>97</v>
      </c>
      <c r="O15" s="2" t="n">
        <f aca="false">SUM(K15:N15)</f>
        <v>376</v>
      </c>
      <c r="Q15" s="12" t="n">
        <v>95</v>
      </c>
      <c r="R15" s="12" t="n">
        <v>96</v>
      </c>
      <c r="S15" s="12" t="n">
        <v>94</v>
      </c>
      <c r="T15" s="12" t="n">
        <v>95</v>
      </c>
      <c r="U15" s="2" t="n">
        <f aca="false">SUM(Q15:T15)</f>
        <v>380</v>
      </c>
      <c r="V15" s="12"/>
      <c r="W15" s="12"/>
      <c r="X15" s="12"/>
      <c r="Y15" s="12"/>
      <c r="Z15" s="2"/>
      <c r="AB15" s="12"/>
      <c r="AC15" s="12"/>
      <c r="AD15" s="12"/>
      <c r="AE15" s="12"/>
      <c r="AF15" s="2"/>
      <c r="AH15" s="12"/>
      <c r="AI15" s="12"/>
      <c r="AK15" s="12"/>
      <c r="AL15" s="2"/>
      <c r="AN15" s="9" t="n">
        <f aca="false">I15+O15+U15+Z15+AF15+AL15</f>
        <v>1129</v>
      </c>
    </row>
    <row r="16" customFormat="false" ht="15" hidden="false" customHeight="false" outlineLevel="0" collapsed="false">
      <c r="A16" s="1"/>
      <c r="B16" s="1"/>
      <c r="G16" s="12"/>
      <c r="H16" s="12"/>
      <c r="J16" s="9"/>
      <c r="K16" s="12"/>
      <c r="L16" s="12"/>
      <c r="M16" s="9"/>
      <c r="O16" s="9"/>
      <c r="Q16" s="12"/>
      <c r="R16" s="12"/>
      <c r="S16" s="12"/>
      <c r="T16" s="12"/>
      <c r="U16" s="9"/>
      <c r="V16" s="12"/>
      <c r="W16" s="12"/>
      <c r="X16" s="12"/>
      <c r="Y16" s="12"/>
      <c r="Z16" s="2"/>
      <c r="AB16" s="12"/>
      <c r="AC16" s="12"/>
      <c r="AD16" s="12"/>
      <c r="AE16" s="12"/>
      <c r="AF16" s="2"/>
      <c r="AH16" s="12"/>
      <c r="AI16" s="12"/>
      <c r="AJ16" s="12"/>
      <c r="AK16" s="12"/>
      <c r="AL16" s="2"/>
      <c r="AN16" s="9"/>
    </row>
    <row r="17" customFormat="false" ht="15" hidden="false" customHeight="false" outlineLevel="0" collapsed="false">
      <c r="A17" s="1" t="s">
        <v>28</v>
      </c>
      <c r="B17" s="1" t="n">
        <v>1</v>
      </c>
      <c r="C17" s="0" t="s">
        <v>29</v>
      </c>
      <c r="D17" s="0" t="s">
        <v>15</v>
      </c>
      <c r="E17" s="1" t="n">
        <v>96</v>
      </c>
      <c r="F17" s="1" t="n">
        <v>93</v>
      </c>
      <c r="G17" s="14" t="n">
        <v>94</v>
      </c>
      <c r="H17" s="14" t="n">
        <v>93</v>
      </c>
      <c r="I17" s="2" t="n">
        <f aca="false">SUM(E17:H17)</f>
        <v>376</v>
      </c>
      <c r="K17" s="5" t="n">
        <v>93</v>
      </c>
      <c r="L17" s="5" t="n">
        <v>94</v>
      </c>
      <c r="M17" s="5" t="n">
        <v>90</v>
      </c>
      <c r="N17" s="5" t="n">
        <v>90</v>
      </c>
      <c r="O17" s="2" t="n">
        <f aca="false">SUM(K17:N17)</f>
        <v>367</v>
      </c>
      <c r="Q17" s="1" t="n">
        <v>98</v>
      </c>
      <c r="R17" s="1" t="n">
        <v>97</v>
      </c>
      <c r="S17" s="1" t="n">
        <v>94</v>
      </c>
      <c r="T17" s="1" t="n">
        <v>95</v>
      </c>
      <c r="U17" s="2" t="n">
        <f aca="false">SUM(Q17:T17)</f>
        <v>384</v>
      </c>
      <c r="V17" s="12"/>
      <c r="W17" s="12"/>
      <c r="X17" s="12"/>
      <c r="Y17" s="12"/>
      <c r="Z17" s="2"/>
      <c r="AB17" s="12"/>
      <c r="AC17" s="12"/>
      <c r="AD17" s="12"/>
      <c r="AE17" s="12"/>
      <c r="AF17" s="2"/>
      <c r="AH17" s="12"/>
      <c r="AI17" s="12"/>
      <c r="AJ17" s="12"/>
      <c r="AK17" s="12"/>
      <c r="AL17" s="2"/>
      <c r="AN17" s="9" t="n">
        <f aca="false">I17+O17+U17+Z17+AF17+AL17</f>
        <v>1127</v>
      </c>
    </row>
    <row r="18" customFormat="false" ht="15" hidden="false" customHeight="false" outlineLevel="0" collapsed="false">
      <c r="A18" s="1" t="s">
        <v>28</v>
      </c>
      <c r="B18" s="1" t="n">
        <v>2</v>
      </c>
      <c r="C18" s="0" t="s">
        <v>30</v>
      </c>
      <c r="D18" s="0" t="s">
        <v>13</v>
      </c>
      <c r="G18" s="14"/>
      <c r="H18" s="14"/>
      <c r="K18" s="5" t="n">
        <v>92</v>
      </c>
      <c r="L18" s="5" t="n">
        <v>92</v>
      </c>
      <c r="M18" s="5" t="n">
        <v>92</v>
      </c>
      <c r="N18" s="5" t="n">
        <v>90</v>
      </c>
      <c r="O18" s="2" t="n">
        <f aca="false">SUM(K18:N18)</f>
        <v>366</v>
      </c>
      <c r="Q18" s="1" t="n">
        <v>89</v>
      </c>
      <c r="R18" s="1" t="n">
        <v>96</v>
      </c>
      <c r="S18" s="1" t="n">
        <v>92</v>
      </c>
      <c r="T18" s="1" t="n">
        <v>94</v>
      </c>
      <c r="U18" s="2" t="n">
        <f aca="false">SUM(Q18:T18)</f>
        <v>371</v>
      </c>
      <c r="V18" s="12"/>
      <c r="W18" s="12"/>
      <c r="X18" s="12"/>
      <c r="Y18" s="12"/>
      <c r="Z18" s="2"/>
      <c r="AB18" s="12"/>
      <c r="AC18" s="12"/>
      <c r="AD18" s="12"/>
      <c r="AE18" s="12"/>
      <c r="AF18" s="2"/>
      <c r="AH18" s="12"/>
      <c r="AI18" s="12"/>
      <c r="AJ18" s="12"/>
      <c r="AK18" s="12"/>
      <c r="AL18" s="2"/>
      <c r="AN18" s="9" t="n">
        <f aca="false">I18+O18+U18+Z18+AF18+AL18</f>
        <v>737</v>
      </c>
    </row>
    <row r="19" customFormat="false" ht="15" hidden="false" customHeight="false" outlineLevel="0" collapsed="false">
      <c r="A19" s="1" t="s">
        <v>28</v>
      </c>
      <c r="B19" s="1" t="n">
        <v>3</v>
      </c>
      <c r="C19" s="0" t="s">
        <v>31</v>
      </c>
      <c r="D19" s="0" t="s">
        <v>13</v>
      </c>
      <c r="G19" s="14"/>
      <c r="H19" s="14"/>
      <c r="K19" s="5" t="n">
        <v>88</v>
      </c>
      <c r="L19" s="5" t="n">
        <v>84</v>
      </c>
      <c r="M19" s="5" t="n">
        <v>87</v>
      </c>
      <c r="N19" s="5" t="n">
        <v>88</v>
      </c>
      <c r="O19" s="2" t="n">
        <f aca="false">SUM(K19:N19)</f>
        <v>347</v>
      </c>
      <c r="Q19" s="1" t="n">
        <v>88</v>
      </c>
      <c r="R19" s="1" t="n">
        <v>86</v>
      </c>
      <c r="S19" s="1" t="n">
        <v>89</v>
      </c>
      <c r="T19" s="1" t="n">
        <v>87</v>
      </c>
      <c r="U19" s="2" t="n">
        <f aca="false">SUM(Q19:T19)</f>
        <v>350</v>
      </c>
      <c r="V19" s="12"/>
      <c r="W19" s="12"/>
      <c r="X19" s="12"/>
      <c r="Y19" s="12"/>
      <c r="Z19" s="2"/>
      <c r="AB19" s="12"/>
      <c r="AC19" s="12"/>
      <c r="AD19" s="12"/>
      <c r="AE19" s="12"/>
      <c r="AF19" s="2"/>
      <c r="AH19" s="12"/>
      <c r="AI19" s="12"/>
      <c r="AJ19" s="12"/>
      <c r="AK19" s="12"/>
      <c r="AL19" s="2"/>
      <c r="AN19" s="9" t="n">
        <f aca="false">I19+O19+U19+Z19+AF19+AL19</f>
        <v>697</v>
      </c>
    </row>
    <row r="20" customFormat="false" ht="15" hidden="false" customHeight="false" outlineLevel="0" collapsed="false">
      <c r="A20" s="1" t="s">
        <v>28</v>
      </c>
      <c r="B20" s="1" t="n">
        <v>4</v>
      </c>
      <c r="C20" s="0" t="s">
        <v>32</v>
      </c>
      <c r="D20" s="0" t="s">
        <v>13</v>
      </c>
      <c r="K20" s="1" t="n">
        <v>85</v>
      </c>
      <c r="L20" s="1" t="n">
        <v>74</v>
      </c>
      <c r="M20" s="14" t="n">
        <v>90</v>
      </c>
      <c r="N20" s="14" t="n">
        <v>85</v>
      </c>
      <c r="O20" s="2" t="n">
        <f aca="false">SUM(K20:N20)</f>
        <v>334</v>
      </c>
      <c r="U20" s="2"/>
      <c r="V20" s="12"/>
      <c r="W20" s="12"/>
      <c r="X20" s="12"/>
      <c r="Y20" s="12"/>
      <c r="Z20" s="2"/>
      <c r="AB20" s="12"/>
      <c r="AC20" s="12"/>
      <c r="AD20" s="12"/>
      <c r="AE20" s="12"/>
      <c r="AF20" s="2"/>
      <c r="AH20" s="12"/>
      <c r="AI20" s="12"/>
      <c r="AJ20" s="12"/>
      <c r="AK20" s="12"/>
      <c r="AL20" s="2"/>
      <c r="AN20" s="9" t="n">
        <f aca="false">I20+O20+U20+Z20+AF20+AL20</f>
        <v>334</v>
      </c>
    </row>
    <row r="21" customFormat="false" ht="15" hidden="false" customHeight="false" outlineLevel="0" collapsed="false">
      <c r="A21" s="1"/>
      <c r="B21" s="1"/>
      <c r="K21" s="1"/>
      <c r="L21" s="1"/>
      <c r="M21" s="1"/>
      <c r="O21" s="2"/>
      <c r="Q21" s="12"/>
      <c r="R21" s="12"/>
      <c r="S21" s="12"/>
      <c r="T21" s="12"/>
      <c r="U21" s="2"/>
      <c r="V21" s="12"/>
      <c r="W21" s="12"/>
      <c r="X21" s="12"/>
      <c r="Y21" s="12"/>
      <c r="Z21" s="2"/>
      <c r="AB21" s="12"/>
      <c r="AC21" s="12"/>
      <c r="AD21" s="12"/>
      <c r="AE21" s="12"/>
      <c r="AF21" s="2"/>
      <c r="AH21" s="12"/>
      <c r="AI21" s="12"/>
      <c r="AJ21" s="12"/>
      <c r="AK21" s="12"/>
      <c r="AL21" s="2"/>
      <c r="AN21" s="9"/>
    </row>
    <row r="22" customFormat="false" ht="15" hidden="false" customHeight="false" outlineLevel="0" collapsed="false">
      <c r="A22" s="1" t="s">
        <v>33</v>
      </c>
      <c r="B22" s="1" t="n">
        <v>1</v>
      </c>
      <c r="C22" s="0" t="s">
        <v>34</v>
      </c>
      <c r="D22" s="0" t="s">
        <v>13</v>
      </c>
      <c r="E22" s="1" t="n">
        <v>79</v>
      </c>
      <c r="F22" s="1" t="n">
        <v>78</v>
      </c>
      <c r="G22" s="1" t="n">
        <v>88</v>
      </c>
      <c r="H22" s="1" t="n">
        <v>86</v>
      </c>
      <c r="I22" s="2" t="n">
        <f aca="false">SUM(E22:H22)</f>
        <v>331</v>
      </c>
      <c r="K22" s="1" t="n">
        <v>78</v>
      </c>
      <c r="L22" s="1" t="n">
        <v>82</v>
      </c>
      <c r="M22" s="1" t="n">
        <v>90</v>
      </c>
      <c r="N22" s="1" t="n">
        <v>81</v>
      </c>
      <c r="O22" s="2" t="n">
        <f aca="false">SUM(K22:N22)</f>
        <v>331</v>
      </c>
      <c r="Q22" s="12" t="n">
        <v>79</v>
      </c>
      <c r="R22" s="12" t="n">
        <v>86</v>
      </c>
      <c r="S22" s="12" t="n">
        <v>88</v>
      </c>
      <c r="T22" s="12" t="n">
        <v>88</v>
      </c>
      <c r="U22" s="2" t="n">
        <f aca="false">SUM(Q22:T22)</f>
        <v>341</v>
      </c>
      <c r="V22" s="12"/>
      <c r="W22" s="12"/>
      <c r="X22" s="12"/>
      <c r="Y22" s="12"/>
      <c r="Z22" s="2"/>
      <c r="AB22" s="12"/>
      <c r="AC22" s="12"/>
      <c r="AD22" s="12"/>
      <c r="AE22" s="12"/>
      <c r="AF22" s="2"/>
      <c r="AH22" s="12"/>
      <c r="AI22" s="12"/>
      <c r="AJ22" s="12"/>
      <c r="AK22" s="12"/>
      <c r="AL22" s="2"/>
      <c r="AN22" s="9" t="n">
        <f aca="false">I22+O22+U22+Z22+AF22+AL22</f>
        <v>1003</v>
      </c>
    </row>
    <row r="23" customFormat="false" ht="15" hidden="false" customHeight="false" outlineLevel="0" collapsed="false">
      <c r="A23" s="1"/>
      <c r="B23" s="1"/>
      <c r="K23" s="1"/>
      <c r="L23" s="1"/>
      <c r="M23" s="1"/>
      <c r="O23" s="2"/>
      <c r="Q23" s="12"/>
      <c r="R23" s="12"/>
      <c r="S23" s="12"/>
      <c r="T23" s="12"/>
      <c r="U23" s="2"/>
      <c r="V23" s="12"/>
      <c r="W23" s="12"/>
      <c r="X23" s="12"/>
      <c r="Y23" s="12"/>
      <c r="Z23" s="2"/>
      <c r="AB23" s="12"/>
      <c r="AC23" s="12"/>
      <c r="AD23" s="12"/>
      <c r="AE23" s="12"/>
      <c r="AF23" s="2"/>
      <c r="AH23" s="12"/>
      <c r="AI23" s="12"/>
      <c r="AJ23" s="12"/>
      <c r="AK23" s="12"/>
      <c r="AL23" s="2"/>
      <c r="AN23" s="9"/>
    </row>
    <row r="24" customFormat="false" ht="15" hidden="false" customHeight="false" outlineLevel="0" collapsed="false">
      <c r="A24" s="5" t="s">
        <v>35</v>
      </c>
      <c r="B24" s="5" t="n">
        <v>1</v>
      </c>
      <c r="C24" s="15" t="s">
        <v>36</v>
      </c>
      <c r="D24" s="15" t="s">
        <v>13</v>
      </c>
      <c r="E24" s="1" t="n">
        <v>87</v>
      </c>
      <c r="F24" s="1" t="n">
        <v>92</v>
      </c>
      <c r="G24" s="1" t="n">
        <v>90</v>
      </c>
      <c r="H24" s="1" t="n">
        <v>90</v>
      </c>
      <c r="I24" s="2" t="n">
        <f aca="false">SUM(E24:H24)</f>
        <v>359</v>
      </c>
      <c r="K24" s="1" t="n">
        <v>95</v>
      </c>
      <c r="L24" s="1" t="n">
        <v>92</v>
      </c>
      <c r="M24" s="1" t="n">
        <v>93</v>
      </c>
      <c r="N24" s="1" t="n">
        <v>94</v>
      </c>
      <c r="O24" s="2" t="n">
        <f aca="false">SUM(K24:N24)</f>
        <v>374</v>
      </c>
      <c r="Q24" s="1" t="n">
        <v>95</v>
      </c>
      <c r="R24" s="1" t="n">
        <v>93</v>
      </c>
      <c r="S24" s="1" t="n">
        <v>94</v>
      </c>
      <c r="T24" s="1" t="n">
        <v>91</v>
      </c>
      <c r="U24" s="2" t="n">
        <f aca="false">SUM(Q24:T24)</f>
        <v>373</v>
      </c>
      <c r="Z24" s="2"/>
      <c r="AF24" s="2"/>
      <c r="AL24" s="2"/>
      <c r="AN24" s="9" t="n">
        <f aca="false">I24+O24+U24+Z24+AF24+AL24</f>
        <v>1106</v>
      </c>
    </row>
    <row r="25" customFormat="false" ht="15" hidden="false" customHeight="false" outlineLevel="0" collapsed="false">
      <c r="A25" s="5" t="s">
        <v>35</v>
      </c>
      <c r="B25" s="5" t="n">
        <v>2</v>
      </c>
      <c r="C25" s="15" t="s">
        <v>37</v>
      </c>
      <c r="D25" s="15" t="s">
        <v>13</v>
      </c>
      <c r="E25" s="1" t="n">
        <v>77</v>
      </c>
      <c r="F25" s="1" t="n">
        <v>75</v>
      </c>
      <c r="G25" s="1" t="n">
        <v>68</v>
      </c>
      <c r="H25" s="1" t="n">
        <v>76</v>
      </c>
      <c r="I25" s="2" t="n">
        <f aca="false">SUM(E25:H25)</f>
        <v>296</v>
      </c>
      <c r="K25" s="1"/>
      <c r="L25" s="1"/>
      <c r="M25" s="1"/>
      <c r="O25" s="2"/>
      <c r="Q25" s="1" t="n">
        <v>73</v>
      </c>
      <c r="R25" s="1" t="n">
        <v>81</v>
      </c>
      <c r="S25" s="1" t="n">
        <v>79</v>
      </c>
      <c r="T25" s="1" t="n">
        <v>75</v>
      </c>
      <c r="U25" s="2" t="n">
        <f aca="false">SUM(Q25:T25)</f>
        <v>308</v>
      </c>
      <c r="Z25" s="2"/>
      <c r="AF25" s="2"/>
      <c r="AL25" s="2"/>
      <c r="AN25" s="9" t="n">
        <f aca="false">I25+O25+U25+Z25+AF25+AL25</f>
        <v>604</v>
      </c>
    </row>
    <row r="26" customFormat="false" ht="15" hidden="false" customHeight="false" outlineLevel="0" collapsed="false">
      <c r="A26" s="5"/>
      <c r="B26" s="5"/>
      <c r="C26" s="15"/>
      <c r="D26" s="15"/>
      <c r="K26" s="1"/>
      <c r="L26" s="1"/>
      <c r="M26" s="1"/>
      <c r="O26" s="2"/>
      <c r="U26" s="2"/>
      <c r="Z26" s="2"/>
      <c r="AF26" s="2"/>
      <c r="AL26" s="2"/>
      <c r="AN26" s="9"/>
    </row>
    <row r="27" customFormat="false" ht="15" hidden="false" customHeight="false" outlineLevel="0" collapsed="false">
      <c r="A27" s="5" t="s">
        <v>38</v>
      </c>
      <c r="B27" s="5" t="n">
        <v>1</v>
      </c>
      <c r="C27" s="15" t="s">
        <v>39</v>
      </c>
      <c r="D27" s="15" t="s">
        <v>13</v>
      </c>
      <c r="E27" s="1" t="n">
        <v>85</v>
      </c>
      <c r="F27" s="1" t="n">
        <v>88</v>
      </c>
      <c r="G27" s="1" t="n">
        <v>89</v>
      </c>
      <c r="H27" s="1" t="n">
        <v>82</v>
      </c>
      <c r="I27" s="2" t="n">
        <f aca="false">SUM(E27:H27)</f>
        <v>344</v>
      </c>
      <c r="K27" s="1" t="n">
        <v>84</v>
      </c>
      <c r="L27" s="1" t="n">
        <v>91</v>
      </c>
      <c r="M27" s="1" t="n">
        <v>89</v>
      </c>
      <c r="N27" s="1" t="n">
        <v>82</v>
      </c>
      <c r="O27" s="2" t="n">
        <f aca="false">SUM(K27:N27)</f>
        <v>346</v>
      </c>
      <c r="Q27" s="1" t="n">
        <v>86</v>
      </c>
      <c r="R27" s="1" t="n">
        <v>86</v>
      </c>
      <c r="S27" s="1" t="n">
        <v>81</v>
      </c>
      <c r="T27" s="1" t="n">
        <v>84</v>
      </c>
      <c r="U27" s="2" t="n">
        <f aca="false">SUM(Q27:T27)</f>
        <v>337</v>
      </c>
      <c r="Z27" s="2"/>
      <c r="AF27" s="2"/>
      <c r="AL27" s="2"/>
      <c r="AN27" s="9" t="n">
        <f aca="false">I27+O27+U27+Z27+AF27+AL27</f>
        <v>1027</v>
      </c>
    </row>
    <row r="28" customFormat="false" ht="15" hidden="false" customHeight="false" outlineLevel="0" collapsed="false">
      <c r="A28" s="5"/>
      <c r="B28" s="5"/>
      <c r="C28" s="15"/>
      <c r="D28" s="15"/>
      <c r="O28" s="2"/>
      <c r="U28" s="2"/>
      <c r="Z28" s="2"/>
      <c r="AF28" s="2"/>
      <c r="AL28" s="2"/>
      <c r="AN28" s="9"/>
    </row>
    <row r="29" customFormat="false" ht="15" hidden="false" customHeight="false" outlineLevel="0" collapsed="false">
      <c r="A29" s="5" t="s">
        <v>40</v>
      </c>
      <c r="B29" s="5" t="n">
        <v>1</v>
      </c>
      <c r="C29" s="15" t="s">
        <v>41</v>
      </c>
      <c r="D29" s="15" t="s">
        <v>13</v>
      </c>
      <c r="E29" s="1" t="n">
        <v>85</v>
      </c>
      <c r="F29" s="1" t="n">
        <v>93</v>
      </c>
      <c r="G29" s="1" t="n">
        <v>87</v>
      </c>
      <c r="H29" s="1" t="n">
        <v>94</v>
      </c>
      <c r="I29" s="2" t="n">
        <f aca="false">SUM(E29:H29)</f>
        <v>359</v>
      </c>
      <c r="K29" s="1" t="n">
        <v>80</v>
      </c>
      <c r="L29" s="1" t="n">
        <v>87</v>
      </c>
      <c r="M29" s="1" t="n">
        <v>87</v>
      </c>
      <c r="N29" s="1" t="n">
        <v>89</v>
      </c>
      <c r="O29" s="2" t="n">
        <f aca="false">SUM(K29:N29)</f>
        <v>343</v>
      </c>
      <c r="Q29" s="1" t="n">
        <v>83</v>
      </c>
      <c r="R29" s="1" t="n">
        <v>84</v>
      </c>
      <c r="S29" s="1" t="n">
        <v>84</v>
      </c>
      <c r="T29" s="1" t="n">
        <v>85</v>
      </c>
      <c r="U29" s="2" t="n">
        <f aca="false">SUM(Q29:T29)</f>
        <v>336</v>
      </c>
      <c r="Z29" s="2"/>
      <c r="AF29" s="2"/>
      <c r="AL29" s="2"/>
      <c r="AN29" s="9" t="n">
        <f aca="false">I29+O29+U29+Z29+AF29+AL29</f>
        <v>1038</v>
      </c>
    </row>
    <row r="30" customFormat="false" ht="15" hidden="true" customHeight="false" outlineLevel="0" collapsed="false">
      <c r="A30" s="1" t="s">
        <v>38</v>
      </c>
      <c r="B30" s="1" t="n">
        <v>3</v>
      </c>
      <c r="C30" s="0" t="s">
        <v>42</v>
      </c>
      <c r="D30" s="0" t="s">
        <v>13</v>
      </c>
      <c r="I30" s="2" t="n">
        <f aca="false">SUM(E30:H30)</f>
        <v>0</v>
      </c>
      <c r="O30" s="2" t="n">
        <f aca="false">SUM(K30:N30)</f>
        <v>0</v>
      </c>
      <c r="U30" s="2" t="n">
        <f aca="false">SUM(Q30:T30)</f>
        <v>0</v>
      </c>
      <c r="Z30" s="2"/>
      <c r="AF30" s="2"/>
      <c r="AL30" s="2"/>
      <c r="AN30" s="9" t="n">
        <f aca="false">I30+O30+U30+Z30+AF30+AL30</f>
        <v>0</v>
      </c>
    </row>
    <row r="31" customFormat="false" ht="15" hidden="false" customHeight="false" outlineLevel="0" collapsed="false">
      <c r="O31" s="2"/>
      <c r="U31" s="2"/>
      <c r="Z31" s="2"/>
      <c r="AF31" s="2"/>
      <c r="AL31" s="2"/>
      <c r="AN31" s="9"/>
    </row>
    <row r="32" customFormat="false" ht="15" hidden="false" customHeight="false" outlineLevel="0" collapsed="false">
      <c r="A32" s="6" t="s">
        <v>43</v>
      </c>
      <c r="O32" s="2"/>
      <c r="U32" s="2"/>
      <c r="Z32" s="2"/>
      <c r="AF32" s="2"/>
      <c r="AL32" s="2"/>
      <c r="AN32" s="9"/>
    </row>
    <row r="33" customFormat="false" ht="15" hidden="false" customHeight="false" outlineLevel="0" collapsed="false">
      <c r="A33" s="6"/>
      <c r="O33" s="2"/>
      <c r="U33" s="2"/>
      <c r="Z33" s="2"/>
      <c r="AF33" s="2"/>
      <c r="AL33" s="2"/>
      <c r="AN33" s="9"/>
    </row>
    <row r="34" customFormat="false" ht="15" hidden="true" customHeight="false" outlineLevel="0" collapsed="false">
      <c r="A34" s="1" t="s">
        <v>26</v>
      </c>
      <c r="B34" s="1" t="n">
        <v>1</v>
      </c>
      <c r="C34" s="0" t="s">
        <v>44</v>
      </c>
      <c r="D34" s="0" t="s">
        <v>13</v>
      </c>
      <c r="I34" s="2" t="n">
        <f aca="false">SUM(E34:H34)</f>
        <v>0</v>
      </c>
      <c r="O34" s="2" t="n">
        <f aca="false">SUM(K34:N34)</f>
        <v>0</v>
      </c>
      <c r="U34" s="2" t="n">
        <f aca="false">SUM(Q34:T34)</f>
        <v>0</v>
      </c>
      <c r="Z34" s="2"/>
      <c r="AF34" s="2"/>
      <c r="AL34" s="2"/>
      <c r="AN34" s="9" t="n">
        <f aca="false">I34+O34+U34+Z34+AF34+AL34</f>
        <v>0</v>
      </c>
    </row>
    <row r="35" customFormat="false" ht="15" hidden="true" customHeight="false" outlineLevel="0" collapsed="false">
      <c r="I35" s="2" t="n">
        <f aca="false">SUM(E35:H35)</f>
        <v>0</v>
      </c>
      <c r="O35" s="2" t="n">
        <f aca="false">SUM(K35:N35)</f>
        <v>0</v>
      </c>
      <c r="U35" s="2" t="n">
        <f aca="false">SUM(Q35:T35)</f>
        <v>0</v>
      </c>
      <c r="Z35" s="2"/>
      <c r="AF35" s="2"/>
      <c r="AL35" s="2"/>
      <c r="AN35" s="9" t="n">
        <f aca="false">I35+O35+U35+Z35+AF35+AL35</f>
        <v>0</v>
      </c>
    </row>
    <row r="36" customFormat="false" ht="15" hidden="false" customHeight="false" outlineLevel="0" collapsed="false">
      <c r="A36" s="5" t="s">
        <v>21</v>
      </c>
      <c r="B36" s="5" t="n">
        <v>1</v>
      </c>
      <c r="C36" s="15" t="s">
        <v>45</v>
      </c>
      <c r="D36" s="15" t="s">
        <v>15</v>
      </c>
      <c r="F36" s="1" t="n">
        <v>76</v>
      </c>
      <c r="G36" s="1" t="n">
        <v>71</v>
      </c>
      <c r="H36" s="1" t="n">
        <v>52</v>
      </c>
      <c r="I36" s="2" t="n">
        <f aca="false">SUM(E36:H36)</f>
        <v>199</v>
      </c>
      <c r="K36" s="1"/>
      <c r="L36" s="1" t="n">
        <v>76</v>
      </c>
      <c r="M36" s="1" t="n">
        <v>76</v>
      </c>
      <c r="N36" s="1" t="n">
        <v>65</v>
      </c>
      <c r="O36" s="2" t="n">
        <f aca="false">SUM(K36:N36)</f>
        <v>217</v>
      </c>
      <c r="U36" s="2"/>
      <c r="Z36" s="2"/>
      <c r="AF36" s="2"/>
      <c r="AL36" s="2"/>
      <c r="AN36" s="9" t="n">
        <f aca="false">I36+O36+U36+Z36+AF36+AL36</f>
        <v>416</v>
      </c>
    </row>
    <row r="37" customFormat="false" ht="15" hidden="true" customHeight="false" outlineLevel="0" collapsed="false">
      <c r="A37" s="5" t="s">
        <v>46</v>
      </c>
      <c r="B37" s="5" t="n">
        <v>2</v>
      </c>
      <c r="C37" s="15" t="s">
        <v>47</v>
      </c>
      <c r="D37" s="15" t="s">
        <v>17</v>
      </c>
      <c r="I37" s="2" t="n">
        <f aca="false">SUM(E37:H37)</f>
        <v>0</v>
      </c>
      <c r="O37" s="2" t="n">
        <f aca="false">SUM(K37:N37)</f>
        <v>0</v>
      </c>
      <c r="U37" s="2" t="n">
        <f aca="false">SUM(Q37:T37)</f>
        <v>0</v>
      </c>
      <c r="Z37" s="2"/>
      <c r="AF37" s="2"/>
      <c r="AL37" s="2"/>
      <c r="AN37" s="9" t="n">
        <f aca="false">I37+O37+U37+Z37+AF37+AL37</f>
        <v>0</v>
      </c>
    </row>
    <row r="38" customFormat="false" ht="15" hidden="true" customHeight="false" outlineLevel="0" collapsed="false">
      <c r="A38" s="5" t="s">
        <v>46</v>
      </c>
      <c r="B38" s="5" t="n">
        <v>3</v>
      </c>
      <c r="C38" s="15" t="s">
        <v>48</v>
      </c>
      <c r="D38" s="15" t="s">
        <v>13</v>
      </c>
      <c r="I38" s="2" t="n">
        <f aca="false">SUM(E38:H38)</f>
        <v>0</v>
      </c>
      <c r="O38" s="2" t="n">
        <f aca="false">SUM(K38:N38)</f>
        <v>0</v>
      </c>
      <c r="U38" s="2" t="n">
        <f aca="false">SUM(Q38:T38)</f>
        <v>0</v>
      </c>
      <c r="Z38" s="2"/>
      <c r="AF38" s="2"/>
      <c r="AL38" s="2"/>
      <c r="AN38" s="9" t="n">
        <f aca="false">I38+O38+U38+Z38+AF38+AL38</f>
        <v>0</v>
      </c>
    </row>
    <row r="39" customFormat="false" ht="15" hidden="false" customHeight="false" outlineLevel="0" collapsed="false">
      <c r="A39" s="5"/>
      <c r="B39" s="5"/>
      <c r="C39" s="15"/>
      <c r="D39" s="15"/>
      <c r="O39" s="2"/>
      <c r="U39" s="2"/>
      <c r="Z39" s="2"/>
      <c r="AF39" s="2"/>
      <c r="AL39" s="2"/>
      <c r="AN39" s="9"/>
    </row>
    <row r="40" customFormat="false" ht="15" hidden="false" customHeight="false" outlineLevel="0" collapsed="false">
      <c r="A40" s="5" t="s">
        <v>46</v>
      </c>
      <c r="B40" s="5" t="n">
        <v>1</v>
      </c>
      <c r="C40" s="15" t="s">
        <v>49</v>
      </c>
      <c r="D40" s="15" t="s">
        <v>15</v>
      </c>
      <c r="K40" s="5" t="n">
        <v>81</v>
      </c>
      <c r="L40" s="5" t="n">
        <v>73</v>
      </c>
      <c r="M40" s="5" t="n">
        <v>70</v>
      </c>
      <c r="N40" s="1" t="n">
        <v>77</v>
      </c>
      <c r="O40" s="2" t="n">
        <f aca="false">SUM(K40:N40)</f>
        <v>301</v>
      </c>
      <c r="Q40" s="1" t="n">
        <v>88</v>
      </c>
      <c r="R40" s="1" t="n">
        <v>83</v>
      </c>
      <c r="S40" s="1" t="n">
        <v>81</v>
      </c>
      <c r="T40" s="1" t="n">
        <v>87</v>
      </c>
      <c r="U40" s="2" t="n">
        <f aca="false">SUM(Q40:T40)</f>
        <v>339</v>
      </c>
      <c r="Z40" s="2"/>
      <c r="AF40" s="2"/>
      <c r="AL40" s="2"/>
      <c r="AN40" s="9" t="n">
        <f aca="false">I40+O40+U40+Z40+AF40+AL40</f>
        <v>640</v>
      </c>
    </row>
    <row r="41" customFormat="false" ht="15" hidden="false" customHeight="false" outlineLevel="0" collapsed="false">
      <c r="A41" s="5"/>
      <c r="B41" s="5"/>
      <c r="C41" s="15"/>
      <c r="D41" s="15"/>
      <c r="O41" s="2"/>
      <c r="U41" s="2"/>
      <c r="Z41" s="2"/>
      <c r="AF41" s="2"/>
      <c r="AL41" s="2"/>
      <c r="AN41" s="9"/>
    </row>
    <row r="42" customFormat="false" ht="15" hidden="false" customHeight="false" outlineLevel="0" collapsed="false">
      <c r="A42" s="5" t="s">
        <v>28</v>
      </c>
      <c r="B42" s="5" t="n">
        <v>1</v>
      </c>
      <c r="C42" s="0" t="s">
        <v>50</v>
      </c>
      <c r="D42" s="0" t="s">
        <v>13</v>
      </c>
      <c r="E42" s="1" t="n">
        <v>96</v>
      </c>
      <c r="F42" s="1" t="n">
        <v>91</v>
      </c>
      <c r="G42" s="1" t="n">
        <v>96</v>
      </c>
      <c r="H42" s="1" t="n">
        <v>95</v>
      </c>
      <c r="I42" s="2" t="n">
        <f aca="false">SUM(E42:H42)</f>
        <v>378</v>
      </c>
      <c r="K42" s="1" t="n">
        <v>96</v>
      </c>
      <c r="L42" s="1" t="n">
        <v>94</v>
      </c>
      <c r="M42" s="1" t="n">
        <v>92</v>
      </c>
      <c r="N42" s="1" t="n">
        <v>93</v>
      </c>
      <c r="O42" s="2" t="n">
        <f aca="false">SUM(K42:N42)</f>
        <v>375</v>
      </c>
      <c r="Q42" s="1" t="n">
        <v>93</v>
      </c>
      <c r="R42" s="1" t="n">
        <v>95</v>
      </c>
      <c r="S42" s="1" t="n">
        <v>91</v>
      </c>
      <c r="T42" s="1" t="n">
        <v>95</v>
      </c>
      <c r="U42" s="2" t="n">
        <f aca="false">SUM(Q42:T42)</f>
        <v>374</v>
      </c>
      <c r="Z42" s="2"/>
      <c r="AF42" s="2"/>
      <c r="AL42" s="2"/>
      <c r="AN42" s="9" t="n">
        <f aca="false">I42+O42+U42+Z42+AF42+AL42</f>
        <v>1127</v>
      </c>
    </row>
    <row r="43" customFormat="false" ht="15" hidden="false" customHeight="false" outlineLevel="0" collapsed="false">
      <c r="A43" s="1" t="s">
        <v>28</v>
      </c>
      <c r="B43" s="5" t="n">
        <v>2</v>
      </c>
      <c r="C43" s="0" t="s">
        <v>51</v>
      </c>
      <c r="D43" s="0" t="s">
        <v>15</v>
      </c>
      <c r="E43" s="1" t="n">
        <v>91</v>
      </c>
      <c r="F43" s="1" t="n">
        <v>84</v>
      </c>
      <c r="G43" s="1" t="n">
        <v>91</v>
      </c>
      <c r="H43" s="1" t="n">
        <v>91</v>
      </c>
      <c r="I43" s="2" t="n">
        <f aca="false">SUM(E43:H43)</f>
        <v>357</v>
      </c>
      <c r="K43" s="5" t="n">
        <v>94</v>
      </c>
      <c r="L43" s="5" t="n">
        <v>92</v>
      </c>
      <c r="M43" s="5" t="n">
        <v>94</v>
      </c>
      <c r="N43" s="1" t="n">
        <v>89</v>
      </c>
      <c r="O43" s="2" t="n">
        <f aca="false">SUM(K43:N43)</f>
        <v>369</v>
      </c>
      <c r="Q43" s="1" t="n">
        <v>94</v>
      </c>
      <c r="R43" s="1" t="n">
        <v>97</v>
      </c>
      <c r="S43" s="1" t="n">
        <v>93</v>
      </c>
      <c r="T43" s="1" t="n">
        <v>92</v>
      </c>
      <c r="U43" s="2" t="n">
        <f aca="false">SUM(Q43:T43)</f>
        <v>376</v>
      </c>
      <c r="Z43" s="2"/>
      <c r="AF43" s="2"/>
      <c r="AL43" s="2"/>
      <c r="AN43" s="9" t="n">
        <f aca="false">I43+O43+U43+Z43+AF43+AL43</f>
        <v>1102</v>
      </c>
    </row>
    <row r="44" customFormat="false" ht="15" hidden="false" customHeight="false" outlineLevel="0" collapsed="false">
      <c r="A44" s="5" t="s">
        <v>28</v>
      </c>
      <c r="B44" s="5" t="n">
        <v>3</v>
      </c>
      <c r="C44" s="0" t="s">
        <v>52</v>
      </c>
      <c r="D44" s="0" t="s">
        <v>13</v>
      </c>
      <c r="E44" s="1" t="n">
        <v>86</v>
      </c>
      <c r="F44" s="1" t="n">
        <v>85</v>
      </c>
      <c r="G44" s="1" t="n">
        <v>87</v>
      </c>
      <c r="H44" s="1" t="n">
        <v>84</v>
      </c>
      <c r="I44" s="2" t="n">
        <f aca="false">SUM(E44:H44)</f>
        <v>342</v>
      </c>
      <c r="K44" s="1" t="n">
        <v>94</v>
      </c>
      <c r="L44" s="1" t="n">
        <v>89</v>
      </c>
      <c r="M44" s="1" t="n">
        <v>92</v>
      </c>
      <c r="N44" s="1" t="n">
        <v>90</v>
      </c>
      <c r="O44" s="2" t="n">
        <f aca="false">SUM(K44:N44)</f>
        <v>365</v>
      </c>
      <c r="Q44" s="1" t="n">
        <v>94</v>
      </c>
      <c r="R44" s="1" t="n">
        <v>91</v>
      </c>
      <c r="S44" s="1" t="n">
        <v>90</v>
      </c>
      <c r="T44" s="1" t="n">
        <v>87</v>
      </c>
      <c r="U44" s="2" t="n">
        <f aca="false">SUM(Q44:T44)</f>
        <v>362</v>
      </c>
      <c r="Z44" s="2"/>
      <c r="AF44" s="2"/>
      <c r="AL44" s="2"/>
      <c r="AN44" s="9" t="n">
        <f aca="false">I44+O44+U44+Z44+AF44+AL44</f>
        <v>1069</v>
      </c>
    </row>
    <row r="45" customFormat="false" ht="15" hidden="false" customHeight="false" outlineLevel="0" collapsed="false">
      <c r="A45" s="5" t="s">
        <v>28</v>
      </c>
      <c r="B45" s="5" t="n">
        <v>4</v>
      </c>
      <c r="C45" s="0" t="s">
        <v>53</v>
      </c>
      <c r="D45" s="0" t="s">
        <v>15</v>
      </c>
      <c r="E45" s="1" t="n">
        <v>94</v>
      </c>
      <c r="F45" s="1" t="n">
        <v>93</v>
      </c>
      <c r="G45" s="1" t="n">
        <v>97</v>
      </c>
      <c r="H45" s="1" t="n">
        <v>89</v>
      </c>
      <c r="I45" s="2" t="n">
        <f aca="false">SUM(E45:H45)</f>
        <v>373</v>
      </c>
      <c r="K45" s="5" t="n">
        <v>95</v>
      </c>
      <c r="L45" s="5" t="n">
        <v>93</v>
      </c>
      <c r="M45" s="5" t="n">
        <v>95</v>
      </c>
      <c r="N45" s="1" t="n">
        <v>91</v>
      </c>
      <c r="O45" s="2" t="n">
        <f aca="false">SUM(K45:N45)</f>
        <v>374</v>
      </c>
      <c r="U45" s="2"/>
      <c r="Z45" s="2"/>
      <c r="AF45" s="2"/>
      <c r="AL45" s="2"/>
      <c r="AN45" s="9" t="n">
        <f aca="false">I45+O45+U45+Z45+AF45+AL45</f>
        <v>747</v>
      </c>
    </row>
    <row r="46" customFormat="false" ht="15" hidden="false" customHeight="false" outlineLevel="0" collapsed="false">
      <c r="A46" s="5" t="s">
        <v>28</v>
      </c>
      <c r="B46" s="5" t="n">
        <v>5</v>
      </c>
      <c r="C46" s="0" t="s">
        <v>54</v>
      </c>
      <c r="D46" s="0" t="s">
        <v>13</v>
      </c>
      <c r="K46" s="5" t="n">
        <v>86</v>
      </c>
      <c r="L46" s="5" t="n">
        <v>83</v>
      </c>
      <c r="M46" s="5" t="n">
        <v>90</v>
      </c>
      <c r="N46" s="1" t="n">
        <v>89</v>
      </c>
      <c r="O46" s="2" t="n">
        <f aca="false">SUM(K46:N46)</f>
        <v>348</v>
      </c>
      <c r="Q46" s="1" t="n">
        <v>86</v>
      </c>
      <c r="R46" s="1" t="n">
        <v>85</v>
      </c>
      <c r="S46" s="1" t="n">
        <v>90</v>
      </c>
      <c r="T46" s="1" t="n">
        <v>82</v>
      </c>
      <c r="U46" s="2" t="n">
        <f aca="false">SUM(Q46:T46)</f>
        <v>343</v>
      </c>
      <c r="AN46" s="9" t="n">
        <f aca="false">I46+O46+U46+Z46+AF46+AL46</f>
        <v>691</v>
      </c>
    </row>
    <row r="47" customFormat="false" ht="15" hidden="false" customHeight="false" outlineLevel="0" collapsed="false">
      <c r="A47" s="5" t="s">
        <v>28</v>
      </c>
      <c r="B47" s="5" t="n">
        <v>6</v>
      </c>
      <c r="C47" s="0" t="s">
        <v>55</v>
      </c>
      <c r="D47" s="0" t="s">
        <v>13</v>
      </c>
      <c r="E47" s="1" t="n">
        <v>90</v>
      </c>
      <c r="F47" s="1" t="n">
        <v>90</v>
      </c>
      <c r="G47" s="1" t="n">
        <v>94</v>
      </c>
      <c r="H47" s="1" t="n">
        <v>94</v>
      </c>
      <c r="I47" s="2" t="n">
        <f aca="false">SUM(E47:H47)</f>
        <v>368</v>
      </c>
      <c r="K47" s="1"/>
      <c r="L47" s="1"/>
      <c r="M47" s="1"/>
      <c r="O47" s="2"/>
      <c r="U47" s="2"/>
      <c r="Z47" s="2"/>
      <c r="AF47" s="2"/>
      <c r="AL47" s="2"/>
      <c r="AN47" s="9" t="n">
        <f aca="false">I47+O47+U47+Z47+AF47+AL47</f>
        <v>368</v>
      </c>
    </row>
    <row r="48" customFormat="false" ht="15" hidden="false" customHeight="false" outlineLevel="0" collapsed="false">
      <c r="A48" s="1" t="s">
        <v>28</v>
      </c>
      <c r="B48" s="5" t="n">
        <v>7</v>
      </c>
      <c r="C48" s="0" t="s">
        <v>56</v>
      </c>
      <c r="D48" s="0" t="s">
        <v>13</v>
      </c>
      <c r="K48" s="5" t="n">
        <v>91</v>
      </c>
      <c r="L48" s="5" t="n">
        <v>92</v>
      </c>
      <c r="M48" s="5" t="n">
        <v>91</v>
      </c>
      <c r="N48" s="1" t="n">
        <v>92</v>
      </c>
      <c r="O48" s="2" t="n">
        <f aca="false">SUM(K48:N48)</f>
        <v>366</v>
      </c>
      <c r="U48" s="2"/>
      <c r="AN48" s="9" t="n">
        <f aca="false">I48+O48+U48+Z48+AF48+AL48</f>
        <v>366</v>
      </c>
    </row>
    <row r="49" customFormat="false" ht="15" hidden="false" customHeight="false" outlineLevel="0" collapsed="false">
      <c r="A49" s="1" t="s">
        <v>28</v>
      </c>
      <c r="B49" s="5" t="n">
        <v>8</v>
      </c>
      <c r="C49" s="0" t="s">
        <v>57</v>
      </c>
      <c r="D49" s="0" t="s">
        <v>13</v>
      </c>
      <c r="K49" s="5"/>
      <c r="L49" s="5"/>
      <c r="M49" s="5"/>
      <c r="O49" s="2"/>
      <c r="Q49" s="1" t="n">
        <v>87</v>
      </c>
      <c r="R49" s="1" t="n">
        <v>88</v>
      </c>
      <c r="S49" s="1" t="n">
        <v>94</v>
      </c>
      <c r="T49" s="1" t="n">
        <v>87</v>
      </c>
      <c r="U49" s="2" t="n">
        <f aca="false">SUM(Q49:T49)</f>
        <v>356</v>
      </c>
      <c r="AN49" s="9" t="n">
        <f aca="false">I49+O49+U49+Z49+AF49+AL49</f>
        <v>356</v>
      </c>
    </row>
    <row r="50" customFormat="false" ht="15" hidden="false" customHeight="false" outlineLevel="0" collapsed="false">
      <c r="A50" s="1" t="s">
        <v>28</v>
      </c>
      <c r="B50" s="5" t="n">
        <v>9</v>
      </c>
      <c r="C50" s="0" t="s">
        <v>58</v>
      </c>
      <c r="D50" s="0" t="s">
        <v>13</v>
      </c>
      <c r="E50" s="1" t="n">
        <v>87</v>
      </c>
      <c r="F50" s="1" t="n">
        <v>85</v>
      </c>
      <c r="G50" s="1" t="n">
        <v>91</v>
      </c>
      <c r="H50" s="1" t="n">
        <v>87</v>
      </c>
      <c r="I50" s="2" t="n">
        <f aca="false">SUM(E50:H50)</f>
        <v>350</v>
      </c>
      <c r="O50" s="2"/>
      <c r="U50" s="2"/>
      <c r="Z50" s="2"/>
      <c r="AF50" s="2"/>
      <c r="AL50" s="2"/>
      <c r="AN50" s="9" t="n">
        <f aca="false">I50+O50+U50+Z50+AF50+AL50</f>
        <v>350</v>
      </c>
    </row>
    <row r="51" customFormat="false" ht="15" hidden="false" customHeight="false" outlineLevel="0" collapsed="false">
      <c r="A51" s="1" t="s">
        <v>28</v>
      </c>
      <c r="B51" s="5" t="n">
        <v>10</v>
      </c>
      <c r="C51" s="0" t="s">
        <v>32</v>
      </c>
      <c r="D51" s="0" t="s">
        <v>59</v>
      </c>
      <c r="K51" s="5" t="n">
        <v>89</v>
      </c>
      <c r="L51" s="5" t="n">
        <v>81</v>
      </c>
      <c r="M51" s="5" t="n">
        <v>84</v>
      </c>
      <c r="N51" s="1" t="n">
        <v>91</v>
      </c>
      <c r="O51" s="2" t="n">
        <f aca="false">SUM(K51:N51)</f>
        <v>345</v>
      </c>
      <c r="U51" s="2"/>
      <c r="AN51" s="9" t="n">
        <f aca="false">I51+O51+U51+Z51+AF51+AL51</f>
        <v>345</v>
      </c>
    </row>
    <row r="52" customFormat="false" ht="15" hidden="false" customHeight="false" outlineLevel="0" collapsed="false">
      <c r="A52" s="1" t="s">
        <v>28</v>
      </c>
      <c r="B52" s="5" t="n">
        <v>11</v>
      </c>
      <c r="C52" s="15" t="s">
        <v>60</v>
      </c>
      <c r="D52" s="15" t="s">
        <v>13</v>
      </c>
      <c r="E52" s="1" t="n">
        <v>79</v>
      </c>
      <c r="F52" s="1" t="n">
        <v>71</v>
      </c>
      <c r="G52" s="1" t="n">
        <v>83</v>
      </c>
      <c r="H52" s="1" t="n">
        <v>74</v>
      </c>
      <c r="I52" s="2" t="n">
        <f aca="false">SUM(E52:H52)</f>
        <v>307</v>
      </c>
      <c r="O52" s="2"/>
      <c r="U52" s="2"/>
      <c r="Z52" s="2"/>
      <c r="AF52" s="2"/>
      <c r="AL52" s="2"/>
      <c r="AN52" s="9" t="n">
        <f aca="false">I52+O52+U52+Z52+AF52+AL52</f>
        <v>307</v>
      </c>
    </row>
    <row r="53" customFormat="false" ht="15" hidden="false" customHeight="false" outlineLevel="0" collapsed="false">
      <c r="A53" s="1"/>
      <c r="B53" s="1"/>
      <c r="O53" s="2"/>
      <c r="U53" s="2"/>
      <c r="Z53" s="2"/>
      <c r="AF53" s="2"/>
      <c r="AL53" s="2"/>
      <c r="AN53" s="9"/>
    </row>
    <row r="54" customFormat="false" ht="15" hidden="false" customHeight="false" outlineLevel="0" collapsed="false">
      <c r="A54" s="5" t="s">
        <v>61</v>
      </c>
      <c r="B54" s="5" t="n">
        <v>1</v>
      </c>
      <c r="C54" s="15" t="s">
        <v>62</v>
      </c>
      <c r="D54" s="15" t="s">
        <v>63</v>
      </c>
      <c r="E54" s="1" t="n">
        <v>95</v>
      </c>
      <c r="F54" s="1" t="n">
        <v>84</v>
      </c>
      <c r="G54" s="1" t="n">
        <v>89</v>
      </c>
      <c r="H54" s="1" t="n">
        <v>89</v>
      </c>
      <c r="I54" s="2" t="n">
        <f aca="false">SUM(E54:H54)</f>
        <v>357</v>
      </c>
      <c r="K54" s="5" t="n">
        <v>91</v>
      </c>
      <c r="L54" s="5" t="n">
        <v>94</v>
      </c>
      <c r="M54" s="5" t="n">
        <v>86</v>
      </c>
      <c r="N54" s="1" t="n">
        <v>89</v>
      </c>
      <c r="O54" s="2" t="n">
        <f aca="false">SUM(K54:N54)</f>
        <v>360</v>
      </c>
      <c r="Q54" s="1" t="n">
        <v>95</v>
      </c>
      <c r="R54" s="1" t="n">
        <v>94</v>
      </c>
      <c r="S54" s="1" t="n">
        <v>94</v>
      </c>
      <c r="T54" s="1" t="n">
        <v>92</v>
      </c>
      <c r="U54" s="2" t="n">
        <f aca="false">SUM(Q54:T54)</f>
        <v>375</v>
      </c>
      <c r="Z54" s="2"/>
      <c r="AF54" s="2"/>
      <c r="AL54" s="2"/>
      <c r="AN54" s="9" t="n">
        <f aca="false">I54+O54+U54+Z54+AF54+AL54</f>
        <v>1092</v>
      </c>
    </row>
    <row r="55" customFormat="false" ht="15" hidden="false" customHeight="false" outlineLevel="0" collapsed="false">
      <c r="A55" s="5" t="s">
        <v>61</v>
      </c>
      <c r="B55" s="5" t="n">
        <v>2</v>
      </c>
      <c r="C55" s="15" t="s">
        <v>64</v>
      </c>
      <c r="D55" s="15" t="s">
        <v>17</v>
      </c>
      <c r="E55" s="1" t="n">
        <v>87</v>
      </c>
      <c r="F55" s="1" t="n">
        <v>84</v>
      </c>
      <c r="G55" s="1" t="n">
        <v>90</v>
      </c>
      <c r="H55" s="1" t="n">
        <v>89</v>
      </c>
      <c r="I55" s="2" t="n">
        <f aca="false">SUM(E55:H55)</f>
        <v>350</v>
      </c>
      <c r="K55" s="1" t="n">
        <v>86</v>
      </c>
      <c r="L55" s="1" t="n">
        <v>87</v>
      </c>
      <c r="M55" s="1" t="n">
        <v>96</v>
      </c>
      <c r="N55" s="1" t="n">
        <v>94</v>
      </c>
      <c r="O55" s="2" t="n">
        <f aca="false">SUM(K55:N55)</f>
        <v>363</v>
      </c>
      <c r="Q55" s="1" t="n">
        <v>87</v>
      </c>
      <c r="R55" s="1" t="n">
        <v>93</v>
      </c>
      <c r="S55" s="1" t="n">
        <v>90</v>
      </c>
      <c r="T55" s="1" t="n">
        <v>90</v>
      </c>
      <c r="U55" s="2" t="n">
        <f aca="false">SUM(Q55:T55)</f>
        <v>360</v>
      </c>
      <c r="Z55" s="2"/>
      <c r="AF55" s="2"/>
      <c r="AL55" s="2"/>
      <c r="AN55" s="9" t="n">
        <f aca="false">I55+O55+U55+Z55+AF55+AL55</f>
        <v>1073</v>
      </c>
    </row>
    <row r="56" customFormat="false" ht="15" hidden="false" customHeight="false" outlineLevel="0" collapsed="false">
      <c r="A56" s="5" t="s">
        <v>61</v>
      </c>
      <c r="B56" s="5" t="n">
        <v>3</v>
      </c>
      <c r="C56" s="15" t="s">
        <v>65</v>
      </c>
      <c r="D56" s="15" t="s">
        <v>17</v>
      </c>
      <c r="E56" s="1" t="n">
        <v>81</v>
      </c>
      <c r="F56" s="1" t="n">
        <v>87</v>
      </c>
      <c r="G56" s="1" t="n">
        <v>90</v>
      </c>
      <c r="H56" s="1" t="n">
        <v>80</v>
      </c>
      <c r="I56" s="2" t="n">
        <f aca="false">SUM(E56:H56)</f>
        <v>338</v>
      </c>
      <c r="K56" s="1" t="n">
        <v>91</v>
      </c>
      <c r="L56" s="1" t="n">
        <v>82</v>
      </c>
      <c r="M56" s="1" t="n">
        <v>91</v>
      </c>
      <c r="N56" s="1" t="n">
        <v>79</v>
      </c>
      <c r="O56" s="2" t="n">
        <f aca="false">SUM(K56:N56)</f>
        <v>343</v>
      </c>
      <c r="Q56" s="1" t="n">
        <v>89</v>
      </c>
      <c r="R56" s="1" t="n">
        <v>84</v>
      </c>
      <c r="S56" s="1" t="n">
        <v>91</v>
      </c>
      <c r="T56" s="1" t="n">
        <v>89</v>
      </c>
      <c r="U56" s="2" t="n">
        <f aca="false">SUM(Q56:T56)</f>
        <v>353</v>
      </c>
      <c r="Z56" s="2"/>
      <c r="AF56" s="2"/>
      <c r="AL56" s="2"/>
      <c r="AN56" s="9" t="n">
        <f aca="false">I56+O56+U56+Z56+AF56+AL56</f>
        <v>1034</v>
      </c>
    </row>
    <row r="57" customFormat="false" ht="15" hidden="true" customHeight="false" outlineLevel="0" collapsed="false">
      <c r="A57" s="5" t="s">
        <v>61</v>
      </c>
      <c r="B57" s="5" t="n">
        <v>4</v>
      </c>
      <c r="C57" s="15" t="s">
        <v>66</v>
      </c>
      <c r="D57" s="15" t="s">
        <v>13</v>
      </c>
      <c r="I57" s="2" t="n">
        <f aca="false">SUM(E57:H57)</f>
        <v>0</v>
      </c>
      <c r="O57" s="2" t="n">
        <f aca="false">SUM(K57:N57)</f>
        <v>0</v>
      </c>
      <c r="U57" s="2" t="n">
        <f aca="false">SUM(Q57:T57)</f>
        <v>0</v>
      </c>
      <c r="Z57" s="2"/>
      <c r="AF57" s="2"/>
      <c r="AL57" s="2"/>
      <c r="AN57" s="9" t="n">
        <f aca="false">I57+O57+U57+Z57+AF57+AL57</f>
        <v>0</v>
      </c>
    </row>
    <row r="58" customFormat="false" ht="15" hidden="true" customHeight="false" outlineLevel="0" collapsed="false">
      <c r="A58" s="5" t="s">
        <v>61</v>
      </c>
      <c r="B58" s="5" t="n">
        <v>5</v>
      </c>
      <c r="C58" s="15" t="s">
        <v>67</v>
      </c>
      <c r="D58" s="15" t="s">
        <v>13</v>
      </c>
      <c r="I58" s="2" t="n">
        <f aca="false">SUM(E58:H58)</f>
        <v>0</v>
      </c>
      <c r="O58" s="2" t="n">
        <f aca="false">SUM(K58:N58)</f>
        <v>0</v>
      </c>
      <c r="U58" s="2" t="n">
        <f aca="false">SUM(Q58:T58)</f>
        <v>0</v>
      </c>
      <c r="Z58" s="2"/>
      <c r="AF58" s="2"/>
      <c r="AL58" s="2"/>
      <c r="AN58" s="9" t="n">
        <f aca="false">I58+O58+U58+Z58+AF58+AL58</f>
        <v>0</v>
      </c>
    </row>
    <row r="59" customFormat="false" ht="15" hidden="true" customHeight="false" outlineLevel="0" collapsed="false">
      <c r="A59" s="5" t="s">
        <v>61</v>
      </c>
      <c r="B59" s="5" t="n">
        <v>6</v>
      </c>
      <c r="C59" s="15" t="s">
        <v>68</v>
      </c>
      <c r="D59" s="15" t="s">
        <v>13</v>
      </c>
      <c r="I59" s="2" t="n">
        <f aca="false">SUM(E59:H59)</f>
        <v>0</v>
      </c>
      <c r="O59" s="2" t="n">
        <f aca="false">SUM(K59:N59)</f>
        <v>0</v>
      </c>
      <c r="U59" s="2" t="n">
        <f aca="false">SUM(Q59:T59)</f>
        <v>0</v>
      </c>
      <c r="Z59" s="2"/>
      <c r="AF59" s="2"/>
      <c r="AL59" s="2"/>
      <c r="AN59" s="9" t="n">
        <f aca="false">I59+O59+U59+Z59+AF59+AL59</f>
        <v>0</v>
      </c>
    </row>
    <row r="60" customFormat="false" ht="15" hidden="false" customHeight="false" outlineLevel="0" collapsed="false">
      <c r="A60" s="5" t="s">
        <v>61</v>
      </c>
      <c r="B60" s="5" t="n">
        <v>4</v>
      </c>
      <c r="C60" s="15" t="s">
        <v>69</v>
      </c>
      <c r="D60" s="15" t="s">
        <v>13</v>
      </c>
      <c r="E60" s="1" t="n">
        <v>86</v>
      </c>
      <c r="F60" s="1" t="n">
        <v>82</v>
      </c>
      <c r="G60" s="1" t="n">
        <v>90</v>
      </c>
      <c r="H60" s="1" t="n">
        <v>86</v>
      </c>
      <c r="I60" s="2" t="n">
        <f aca="false">SUM(E60:H60)</f>
        <v>344</v>
      </c>
      <c r="K60" s="1" t="n">
        <v>84</v>
      </c>
      <c r="L60" s="1" t="n">
        <v>83</v>
      </c>
      <c r="M60" s="1" t="n">
        <v>80</v>
      </c>
      <c r="N60" s="1" t="n">
        <v>82</v>
      </c>
      <c r="O60" s="2" t="n">
        <f aca="false">SUM(K60:N60)</f>
        <v>329</v>
      </c>
      <c r="Q60" s="1" t="n">
        <v>80</v>
      </c>
      <c r="R60" s="1" t="n">
        <v>88</v>
      </c>
      <c r="S60" s="1" t="n">
        <v>87</v>
      </c>
      <c r="T60" s="1" t="n">
        <v>89</v>
      </c>
      <c r="U60" s="2" t="n">
        <f aca="false">SUM(Q60:T60)</f>
        <v>344</v>
      </c>
      <c r="Z60" s="2"/>
      <c r="AF60" s="2"/>
      <c r="AL60" s="2"/>
      <c r="AN60" s="9" t="n">
        <f aca="false">I60+O60+U60+Z60+AF60+AL60</f>
        <v>1017</v>
      </c>
    </row>
    <row r="61" customFormat="false" ht="15" hidden="false" customHeight="false" outlineLevel="0" collapsed="false">
      <c r="A61" s="5" t="s">
        <v>61</v>
      </c>
      <c r="B61" s="5" t="n">
        <v>5</v>
      </c>
      <c r="C61" s="15" t="s">
        <v>70</v>
      </c>
      <c r="D61" s="15" t="s">
        <v>13</v>
      </c>
      <c r="K61" s="1" t="n">
        <v>82</v>
      </c>
      <c r="L61" s="1" t="n">
        <v>88</v>
      </c>
      <c r="M61" s="1" t="n">
        <v>86</v>
      </c>
      <c r="N61" s="1" t="n">
        <v>81</v>
      </c>
      <c r="O61" s="2" t="n">
        <f aca="false">SUM(K61:N61)</f>
        <v>337</v>
      </c>
      <c r="Q61" s="1" t="n">
        <v>85</v>
      </c>
      <c r="R61" s="1" t="n">
        <v>84</v>
      </c>
      <c r="S61" s="1" t="n">
        <v>89</v>
      </c>
      <c r="T61" s="1" t="n">
        <v>81</v>
      </c>
      <c r="U61" s="2" t="n">
        <f aca="false">SUM(Q61:T61)</f>
        <v>339</v>
      </c>
      <c r="Z61" s="2"/>
      <c r="AF61" s="2"/>
      <c r="AL61" s="2"/>
      <c r="AN61" s="9" t="n">
        <f aca="false">I61+O61+U61+Z61+AF61+AL61</f>
        <v>676</v>
      </c>
    </row>
    <row r="62" customFormat="false" ht="15" hidden="false" customHeight="false" outlineLevel="0" collapsed="false">
      <c r="A62" s="5"/>
      <c r="B62" s="5"/>
      <c r="C62" s="15"/>
      <c r="D62" s="15"/>
      <c r="K62" s="1"/>
      <c r="L62" s="1"/>
      <c r="M62" s="1"/>
      <c r="O62" s="2"/>
      <c r="U62" s="2"/>
      <c r="Z62" s="2"/>
      <c r="AF62" s="2"/>
      <c r="AL62" s="2"/>
      <c r="AN62" s="9"/>
    </row>
    <row r="63" customFormat="false" ht="15" hidden="true" customHeight="false" outlineLevel="0" collapsed="false">
      <c r="A63" s="5" t="s">
        <v>38</v>
      </c>
      <c r="B63" s="5" t="n">
        <v>3</v>
      </c>
      <c r="C63" s="15" t="s">
        <v>71</v>
      </c>
      <c r="D63" s="15" t="s">
        <v>63</v>
      </c>
      <c r="I63" s="2" t="n">
        <f aca="false">SUM(E63:H63)</f>
        <v>0</v>
      </c>
      <c r="O63" s="2" t="n">
        <f aca="false">SUM(K63:N63)</f>
        <v>0</v>
      </c>
      <c r="U63" s="2" t="n">
        <f aca="false">SUM(Q63:T63)</f>
        <v>0</v>
      </c>
      <c r="Z63" s="2"/>
      <c r="AF63" s="2"/>
      <c r="AL63" s="2"/>
      <c r="AN63" s="9" t="n">
        <f aca="false">I63+O63+U63+Z63+AF63+AL63</f>
        <v>0</v>
      </c>
    </row>
    <row r="64" customFormat="false" ht="15" hidden="true" customHeight="false" outlineLevel="0" collapsed="false">
      <c r="A64" s="5" t="s">
        <v>38</v>
      </c>
      <c r="B64" s="5" t="n">
        <v>4</v>
      </c>
      <c r="C64" s="15" t="s">
        <v>72</v>
      </c>
      <c r="D64" s="15" t="s">
        <v>13</v>
      </c>
      <c r="I64" s="2" t="n">
        <f aca="false">SUM(E64:H64)</f>
        <v>0</v>
      </c>
      <c r="O64" s="2" t="n">
        <f aca="false">SUM(K64:N64)</f>
        <v>0</v>
      </c>
      <c r="U64" s="2" t="n">
        <f aca="false">SUM(Q64:T64)</f>
        <v>0</v>
      </c>
      <c r="Z64" s="2"/>
      <c r="AF64" s="2"/>
      <c r="AL64" s="2"/>
      <c r="AN64" s="9" t="n">
        <f aca="false">I64+O64+U64+Z64+AF64+AL64</f>
        <v>0</v>
      </c>
    </row>
    <row r="65" customFormat="false" ht="15" hidden="true" customHeight="false" outlineLevel="0" collapsed="false">
      <c r="A65" s="5" t="s">
        <v>38</v>
      </c>
      <c r="B65" s="5" t="n">
        <v>5</v>
      </c>
      <c r="C65" s="15" t="s">
        <v>73</v>
      </c>
      <c r="D65" s="15" t="s">
        <v>13</v>
      </c>
      <c r="I65" s="2" t="n">
        <f aca="false">SUM(E65:H65)</f>
        <v>0</v>
      </c>
      <c r="O65" s="2" t="n">
        <f aca="false">SUM(K65:N65)</f>
        <v>0</v>
      </c>
      <c r="U65" s="2" t="n">
        <f aca="false">SUM(Q65:T65)</f>
        <v>0</v>
      </c>
      <c r="Z65" s="2"/>
      <c r="AF65" s="2"/>
      <c r="AL65" s="2"/>
      <c r="AN65" s="9" t="n">
        <f aca="false">I65+O65+U65+Z65+AF65+AL65</f>
        <v>0</v>
      </c>
    </row>
    <row r="66" customFormat="false" ht="15" hidden="false" customHeight="false" outlineLevel="0" collapsed="false">
      <c r="A66" s="5" t="s">
        <v>35</v>
      </c>
      <c r="B66" s="5" t="n">
        <v>1</v>
      </c>
      <c r="C66" s="15" t="s">
        <v>74</v>
      </c>
      <c r="D66" s="15" t="s">
        <v>13</v>
      </c>
      <c r="E66" s="1" t="n">
        <v>91</v>
      </c>
      <c r="F66" s="1" t="n">
        <v>90</v>
      </c>
      <c r="G66" s="1" t="n">
        <v>86</v>
      </c>
      <c r="H66" s="1" t="n">
        <v>88</v>
      </c>
      <c r="I66" s="2" t="n">
        <f aca="false">SUM(E66:H66)</f>
        <v>355</v>
      </c>
      <c r="K66" s="1" t="n">
        <v>91</v>
      </c>
      <c r="L66" s="1" t="n">
        <v>93</v>
      </c>
      <c r="M66" s="1" t="n">
        <v>91</v>
      </c>
      <c r="N66" s="1" t="n">
        <v>88</v>
      </c>
      <c r="O66" s="2" t="n">
        <f aca="false">SUM(K66:N66)</f>
        <v>363</v>
      </c>
      <c r="Q66" s="1" t="n">
        <v>89</v>
      </c>
      <c r="R66" s="1" t="n">
        <v>85</v>
      </c>
      <c r="S66" s="1" t="n">
        <v>88</v>
      </c>
      <c r="T66" s="1" t="n">
        <v>89</v>
      </c>
      <c r="U66" s="2" t="n">
        <f aca="false">SUM(Q66:T66)</f>
        <v>351</v>
      </c>
      <c r="Z66" s="2"/>
      <c r="AF66" s="2"/>
      <c r="AL66" s="2"/>
      <c r="AN66" s="9" t="n">
        <f aca="false">I66+O66+U66+Z66+AF66+AL66</f>
        <v>1069</v>
      </c>
    </row>
    <row r="67" customFormat="false" ht="15" hidden="false" customHeight="false" outlineLevel="0" collapsed="false">
      <c r="A67" s="5" t="s">
        <v>35</v>
      </c>
      <c r="B67" s="5" t="n">
        <v>2</v>
      </c>
      <c r="C67" s="0" t="s">
        <v>75</v>
      </c>
      <c r="D67" s="0" t="s">
        <v>17</v>
      </c>
      <c r="E67" s="1" t="n">
        <v>88</v>
      </c>
      <c r="F67" s="1" t="n">
        <v>85</v>
      </c>
      <c r="G67" s="1" t="n">
        <v>87</v>
      </c>
      <c r="H67" s="1" t="n">
        <v>88</v>
      </c>
      <c r="I67" s="2" t="n">
        <f aca="false">SUM(E67:H67)</f>
        <v>348</v>
      </c>
      <c r="K67" s="1" t="n">
        <v>89</v>
      </c>
      <c r="L67" s="1" t="n">
        <v>76</v>
      </c>
      <c r="M67" s="1" t="n">
        <v>91</v>
      </c>
      <c r="N67" s="1" t="n">
        <v>85</v>
      </c>
      <c r="O67" s="2" t="n">
        <f aca="false">SUM(K67:N67)</f>
        <v>341</v>
      </c>
      <c r="Q67" s="1" t="n">
        <v>85</v>
      </c>
      <c r="R67" s="1" t="n">
        <v>83</v>
      </c>
      <c r="S67" s="1" t="n">
        <v>86</v>
      </c>
      <c r="T67" s="1" t="n">
        <v>85</v>
      </c>
      <c r="U67" s="2" t="n">
        <f aca="false">SUM(Q67:T67)</f>
        <v>339</v>
      </c>
      <c r="Z67" s="2"/>
      <c r="AF67" s="2"/>
      <c r="AL67" s="2"/>
      <c r="AN67" s="9" t="n">
        <f aca="false">I67+O67+U67+Z67+AF67+AL67</f>
        <v>1028</v>
      </c>
    </row>
    <row r="68" customFormat="false" ht="15" hidden="false" customHeight="false" outlineLevel="0" collapsed="false">
      <c r="A68" s="5" t="s">
        <v>35</v>
      </c>
      <c r="B68" s="5" t="n">
        <v>3</v>
      </c>
      <c r="C68" s="15" t="s">
        <v>76</v>
      </c>
      <c r="D68" s="15" t="s">
        <v>13</v>
      </c>
      <c r="E68" s="1" t="n">
        <v>91</v>
      </c>
      <c r="F68" s="1" t="n">
        <v>89</v>
      </c>
      <c r="G68" s="1" t="n">
        <v>89</v>
      </c>
      <c r="H68" s="1" t="n">
        <v>89</v>
      </c>
      <c r="I68" s="2" t="n">
        <f aca="false">SUM(E68:H68)</f>
        <v>358</v>
      </c>
      <c r="K68" s="1"/>
      <c r="L68" s="1"/>
      <c r="M68" s="1"/>
      <c r="O68" s="2"/>
      <c r="Q68" s="1" t="n">
        <v>87</v>
      </c>
      <c r="R68" s="1" t="n">
        <v>91</v>
      </c>
      <c r="S68" s="1" t="n">
        <v>92</v>
      </c>
      <c r="T68" s="1" t="n">
        <v>92</v>
      </c>
      <c r="U68" s="2" t="n">
        <f aca="false">SUM(Q68:T68)</f>
        <v>362</v>
      </c>
      <c r="Z68" s="2"/>
      <c r="AF68" s="2"/>
      <c r="AL68" s="2"/>
      <c r="AN68" s="9" t="n">
        <f aca="false">I68+O68+U68+Z68+AF68+AL68</f>
        <v>720</v>
      </c>
    </row>
    <row r="69" customFormat="false" ht="15" hidden="false" customHeight="false" outlineLevel="0" collapsed="false">
      <c r="A69" s="5" t="s">
        <v>35</v>
      </c>
      <c r="B69" s="5" t="n">
        <v>4</v>
      </c>
      <c r="C69" s="15" t="s">
        <v>77</v>
      </c>
      <c r="D69" s="15" t="s">
        <v>13</v>
      </c>
      <c r="K69" s="1" t="n">
        <v>82</v>
      </c>
      <c r="L69" s="1" t="n">
        <v>75</v>
      </c>
      <c r="M69" s="1" t="n">
        <v>80</v>
      </c>
      <c r="N69" s="1" t="n">
        <v>73</v>
      </c>
      <c r="O69" s="2" t="n">
        <f aca="false">SUM(K69:N69)</f>
        <v>310</v>
      </c>
      <c r="Q69" s="1" t="n">
        <v>82</v>
      </c>
      <c r="R69" s="1" t="n">
        <v>85</v>
      </c>
      <c r="S69" s="1" t="n">
        <v>76</v>
      </c>
      <c r="T69" s="1" t="n">
        <v>77</v>
      </c>
      <c r="U69" s="2" t="n">
        <f aca="false">SUM(Q69:T69)</f>
        <v>320</v>
      </c>
      <c r="Z69" s="2"/>
      <c r="AF69" s="2"/>
      <c r="AL69" s="2"/>
      <c r="AN69" s="9" t="n">
        <f aca="false">I69+O69+U69+Z69+AF69+AL69</f>
        <v>630</v>
      </c>
    </row>
    <row r="70" customFormat="false" ht="15" hidden="false" customHeight="false" outlineLevel="0" collapsed="false">
      <c r="A70" s="5" t="s">
        <v>35</v>
      </c>
      <c r="B70" s="5" t="n">
        <v>5</v>
      </c>
      <c r="C70" s="0" t="s">
        <v>78</v>
      </c>
      <c r="D70" s="0" t="s">
        <v>13</v>
      </c>
      <c r="K70" s="1" t="n">
        <v>92</v>
      </c>
      <c r="L70" s="1" t="n">
        <v>87</v>
      </c>
      <c r="M70" s="1" t="n">
        <v>92</v>
      </c>
      <c r="N70" s="1" t="n">
        <v>90</v>
      </c>
      <c r="O70" s="2" t="n">
        <f aca="false">SUM(K70:N70)</f>
        <v>361</v>
      </c>
      <c r="U70" s="2"/>
      <c r="Z70" s="2"/>
      <c r="AF70" s="2"/>
      <c r="AL70" s="2"/>
      <c r="AN70" s="9" t="n">
        <f aca="false">I70+O70+U70+Z70+AF70+AL70</f>
        <v>361</v>
      </c>
    </row>
    <row r="71" customFormat="false" ht="15" hidden="false" customHeight="false" outlineLevel="0" collapsed="false">
      <c r="A71" s="5"/>
      <c r="B71" s="5"/>
      <c r="C71" s="15"/>
      <c r="D71" s="15"/>
      <c r="K71" s="1"/>
      <c r="L71" s="1"/>
      <c r="M71" s="1"/>
      <c r="O71" s="2"/>
      <c r="U71" s="2"/>
      <c r="Z71" s="2"/>
      <c r="AF71" s="2"/>
      <c r="AL71" s="2"/>
      <c r="AN71" s="9"/>
    </row>
    <row r="72" customFormat="false" ht="15" hidden="false" customHeight="false" outlineLevel="0" collapsed="false">
      <c r="A72" s="5" t="s">
        <v>38</v>
      </c>
      <c r="B72" s="5" t="n">
        <v>1</v>
      </c>
      <c r="C72" s="15" t="s">
        <v>79</v>
      </c>
      <c r="D72" s="15" t="s">
        <v>15</v>
      </c>
      <c r="K72" s="1"/>
      <c r="L72" s="1"/>
      <c r="M72" s="1"/>
      <c r="O72" s="2"/>
      <c r="Q72" s="1" t="n">
        <v>88</v>
      </c>
      <c r="R72" s="1" t="n">
        <v>83</v>
      </c>
      <c r="S72" s="1" t="n">
        <v>85</v>
      </c>
      <c r="T72" s="1" t="n">
        <v>84</v>
      </c>
      <c r="U72" s="2" t="n">
        <f aca="false">SUM(Q72:T72)</f>
        <v>340</v>
      </c>
      <c r="Z72" s="2"/>
      <c r="AF72" s="2"/>
      <c r="AL72" s="2"/>
      <c r="AN72" s="9" t="n">
        <f aca="false">I72+O72+U72+Z72+AF72+AL72</f>
        <v>340</v>
      </c>
    </row>
    <row r="73" customFormat="false" ht="15" hidden="false" customHeight="false" outlineLevel="0" collapsed="false">
      <c r="A73" s="5"/>
      <c r="B73" s="5"/>
      <c r="C73" s="15"/>
      <c r="D73" s="15"/>
      <c r="K73" s="1"/>
      <c r="L73" s="1"/>
      <c r="M73" s="1"/>
      <c r="O73" s="2"/>
      <c r="U73" s="2"/>
      <c r="Z73" s="2"/>
      <c r="AF73" s="2"/>
      <c r="AL73" s="2"/>
      <c r="AN73" s="9"/>
    </row>
    <row r="74" customFormat="false" ht="15" hidden="false" customHeight="false" outlineLevel="0" collapsed="false">
      <c r="A74" s="5" t="s">
        <v>80</v>
      </c>
      <c r="B74" s="5" t="n">
        <v>1</v>
      </c>
      <c r="C74" s="15" t="s">
        <v>81</v>
      </c>
      <c r="D74" s="15" t="s">
        <v>13</v>
      </c>
      <c r="E74" s="1" t="n">
        <v>79</v>
      </c>
      <c r="F74" s="1" t="n">
        <v>79</v>
      </c>
      <c r="G74" s="1" t="n">
        <v>84</v>
      </c>
      <c r="H74" s="1" t="n">
        <v>74</v>
      </c>
      <c r="I74" s="2" t="n">
        <f aca="false">SUM(E74:H74)</f>
        <v>316</v>
      </c>
      <c r="K74" s="1" t="n">
        <v>86</v>
      </c>
      <c r="L74" s="1" t="n">
        <v>76</v>
      </c>
      <c r="M74" s="1" t="n">
        <v>82</v>
      </c>
      <c r="N74" s="1" t="n">
        <v>83</v>
      </c>
      <c r="O74" s="2" t="n">
        <f aca="false">SUM(K74:N74)</f>
        <v>327</v>
      </c>
      <c r="Q74" s="1" t="n">
        <v>79</v>
      </c>
      <c r="R74" s="1" t="n">
        <v>73</v>
      </c>
      <c r="S74" s="1" t="n">
        <v>78</v>
      </c>
      <c r="T74" s="1" t="n">
        <v>82</v>
      </c>
      <c r="U74" s="2" t="n">
        <f aca="false">SUM(Q74:T74)</f>
        <v>312</v>
      </c>
      <c r="Z74" s="2"/>
      <c r="AF74" s="2"/>
      <c r="AL74" s="2"/>
      <c r="AN74" s="9" t="n">
        <f aca="false">I74+O74+U74+Z74+AF74+AL74</f>
        <v>955</v>
      </c>
    </row>
    <row r="75" customFormat="false" ht="15" hidden="false" customHeight="false" outlineLevel="0" collapsed="false">
      <c r="A75" s="5"/>
      <c r="B75" s="5"/>
      <c r="C75" s="15"/>
      <c r="D75" s="15"/>
      <c r="K75" s="1"/>
      <c r="L75" s="1"/>
      <c r="M75" s="1"/>
      <c r="O75" s="2"/>
    </row>
    <row r="76" customFormat="false" ht="15" hidden="false" customHeight="false" outlineLevel="0" collapsed="false">
      <c r="A76" s="6"/>
      <c r="D76" s="6"/>
    </row>
    <row r="77" customFormat="false" ht="15" hidden="true" customHeight="false" outlineLevel="0" collapsed="false">
      <c r="A77" s="5"/>
      <c r="B77" s="5" t="n">
        <v>1</v>
      </c>
      <c r="C77" s="15" t="s">
        <v>82</v>
      </c>
      <c r="D77" s="15"/>
      <c r="E77" s="1" t="n">
        <v>81</v>
      </c>
      <c r="F77" s="1" t="n">
        <v>76</v>
      </c>
      <c r="G77" s="1" t="n">
        <v>71</v>
      </c>
    </row>
    <row r="78" customFormat="false" ht="15" hidden="true" customHeight="false" outlineLevel="0" collapsed="false">
      <c r="A78" s="5"/>
      <c r="B78" s="5"/>
      <c r="C78" s="15"/>
      <c r="D78" s="15"/>
      <c r="I78" s="2" t="n">
        <f aca="false">SUM(E77:H78)</f>
        <v>228</v>
      </c>
    </row>
    <row r="79" customFormat="false" ht="15" hidden="true" customHeight="false" outlineLevel="0" collapsed="false">
      <c r="A79" s="5"/>
      <c r="B79" s="5"/>
      <c r="C79" s="15"/>
      <c r="D79" s="15"/>
    </row>
    <row r="80" customFormat="false" ht="15" hidden="true" customHeight="false" outlineLevel="0" collapsed="false">
      <c r="A80" s="5"/>
      <c r="B80" s="5" t="n">
        <v>1</v>
      </c>
      <c r="C80" s="15" t="s">
        <v>83</v>
      </c>
      <c r="D80" s="15"/>
      <c r="E80" s="1" t="n">
        <v>95</v>
      </c>
      <c r="F80" s="1" t="n">
        <v>88</v>
      </c>
      <c r="G80" s="1" t="n">
        <v>80</v>
      </c>
    </row>
    <row r="81" customFormat="false" ht="15" hidden="true" customHeight="false" outlineLevel="0" collapsed="false">
      <c r="A81" s="5"/>
      <c r="B81" s="5"/>
      <c r="C81" s="15"/>
      <c r="D81" s="15"/>
      <c r="E81" s="1" t="n">
        <v>92</v>
      </c>
      <c r="F81" s="1" t="n">
        <v>93</v>
      </c>
      <c r="G81" s="1" t="n">
        <v>94</v>
      </c>
      <c r="I81" s="2" t="n">
        <f aca="false">SUM(E80:H81)</f>
        <v>542</v>
      </c>
    </row>
    <row r="82" customFormat="false" ht="15" hidden="true" customHeight="false" outlineLevel="0" collapsed="false">
      <c r="A82" s="5"/>
      <c r="B82" s="5" t="n">
        <v>2</v>
      </c>
      <c r="C82" s="15" t="s">
        <v>84</v>
      </c>
      <c r="D82" s="15"/>
      <c r="E82" s="1" t="n">
        <v>86</v>
      </c>
      <c r="F82" s="1" t="n">
        <v>92</v>
      </c>
      <c r="G82" s="1" t="n">
        <v>92</v>
      </c>
    </row>
    <row r="83" customFormat="false" ht="15" hidden="true" customHeight="false" outlineLevel="0" collapsed="false">
      <c r="A83" s="5"/>
      <c r="B83" s="5"/>
      <c r="C83" s="15"/>
      <c r="D83" s="15"/>
      <c r="E83" s="1" t="n">
        <v>90</v>
      </c>
      <c r="F83" s="1" t="n">
        <v>87</v>
      </c>
      <c r="G83" s="1" t="n">
        <v>88</v>
      </c>
      <c r="I83" s="2" t="n">
        <f aca="false">SUM(E82:H83)</f>
        <v>535</v>
      </c>
    </row>
    <row r="84" customFormat="false" ht="15" hidden="true" customHeight="false" outlineLevel="0" collapsed="false">
      <c r="A84" s="5"/>
      <c r="B84" s="5"/>
      <c r="C84" s="15"/>
      <c r="D84" s="15"/>
    </row>
    <row r="85" customFormat="false" ht="15" hidden="true" customHeight="false" outlineLevel="0" collapsed="false">
      <c r="A85" s="5"/>
      <c r="B85" s="5" t="n">
        <v>1</v>
      </c>
      <c r="C85" s="15" t="s">
        <v>85</v>
      </c>
      <c r="D85" s="15"/>
      <c r="E85" s="1" t="n">
        <v>79</v>
      </c>
      <c r="F85" s="1" t="n">
        <v>76</v>
      </c>
      <c r="G85" s="1" t="n">
        <v>60</v>
      </c>
    </row>
    <row r="86" customFormat="false" ht="15" hidden="true" customHeight="false" outlineLevel="0" collapsed="false">
      <c r="A86" s="5"/>
      <c r="B86" s="5"/>
      <c r="C86" s="15"/>
      <c r="D86" s="15"/>
      <c r="E86" s="1" t="n">
        <v>73</v>
      </c>
      <c r="F86" s="1" t="n">
        <v>84</v>
      </c>
      <c r="G86" s="1" t="n">
        <v>76</v>
      </c>
      <c r="I86" s="2" t="n">
        <f aca="false">SUM(E85:H86)</f>
        <v>448</v>
      </c>
    </row>
    <row r="87" customFormat="false" ht="15" hidden="true" customHeight="false" outlineLevel="0" collapsed="false">
      <c r="A87" s="5"/>
      <c r="B87" s="5"/>
      <c r="C87" s="15"/>
      <c r="D87" s="15"/>
    </row>
    <row r="88" customFormat="false" ht="15" hidden="false" customHeight="false" outlineLevel="0" collapsed="false">
      <c r="A88" s="5"/>
      <c r="B88" s="5"/>
      <c r="C88" s="15"/>
      <c r="D88" s="15"/>
    </row>
    <row r="89" customFormat="false" ht="15" hidden="true" customHeight="false" outlineLevel="0" collapsed="false">
      <c r="A89" s="5"/>
      <c r="B89" s="5" t="n">
        <v>1</v>
      </c>
      <c r="C89" s="15" t="s">
        <v>86</v>
      </c>
      <c r="D89" s="15"/>
      <c r="E89" s="1" t="n">
        <v>89</v>
      </c>
      <c r="F89" s="1" t="n">
        <v>88</v>
      </c>
      <c r="G89" s="1" t="n">
        <v>84</v>
      </c>
    </row>
    <row r="90" customFormat="false" ht="15" hidden="true" customHeight="false" outlineLevel="0" collapsed="false">
      <c r="A90" s="5"/>
      <c r="B90" s="5"/>
      <c r="C90" s="15"/>
      <c r="D90" s="15"/>
      <c r="E90" s="1" t="n">
        <v>90</v>
      </c>
      <c r="F90" s="1" t="n">
        <v>88</v>
      </c>
      <c r="G90" s="1" t="n">
        <v>85</v>
      </c>
      <c r="I90" s="2" t="n">
        <f aca="false">SUM(E89:H90)</f>
        <v>524</v>
      </c>
      <c r="O90" s="1" t="e">
        <f aca="false">SUM(#REF!)</f>
        <v>#REF!</v>
      </c>
      <c r="U90" s="1" t="n">
        <f aca="false">SUM(Q89:T90)</f>
        <v>0</v>
      </c>
      <c r="Z90" s="1" t="n">
        <f aca="false">SUM(V89:Y90)</f>
        <v>0</v>
      </c>
      <c r="AF90" s="1" t="n">
        <f aca="false">SUM(AB89:AE90)</f>
        <v>0</v>
      </c>
      <c r="AL90" s="1" t="e">
        <f aca="false">SUM(#REF!)</f>
        <v>#REF!</v>
      </c>
      <c r="AN90" s="2" t="e">
        <f aca="false">(LARGE((I90~O90~U90~Z90~AF90~AL90),1)+LARGE((I90~O90~U90~Z90~AF90~AL90),2)+LARGE((I90~O90~U90~Z90~AF90~AL90),3))</f>
        <v>#REF!</v>
      </c>
    </row>
    <row r="91" customFormat="false" ht="15" hidden="true" customHeight="false" outlineLevel="0" collapsed="false">
      <c r="A91" s="5"/>
      <c r="B91" s="5"/>
      <c r="C91" s="15"/>
      <c r="D91" s="15"/>
    </row>
    <row r="92" customFormat="false" ht="15" hidden="true" customHeight="false" outlineLevel="0" collapsed="false">
      <c r="A92" s="5"/>
      <c r="B92" s="5" t="n">
        <v>1</v>
      </c>
      <c r="C92" s="15" t="s">
        <v>87</v>
      </c>
      <c r="D92" s="15" t="s">
        <v>13</v>
      </c>
    </row>
    <row r="93" customFormat="false" ht="15" hidden="true" customHeight="false" outlineLevel="0" collapsed="false">
      <c r="A93" s="1"/>
      <c r="B93" s="1"/>
      <c r="I93" s="2" t="n">
        <f aca="false">SUM(E92:H93)</f>
        <v>0</v>
      </c>
      <c r="O93" s="1" t="e">
        <f aca="false">SUM(#REF!)</f>
        <v>#REF!</v>
      </c>
      <c r="U93" s="1" t="n">
        <f aca="false">SUM(Q92:T93)</f>
        <v>0</v>
      </c>
      <c r="Z93" s="1" t="n">
        <f aca="false">SUM(V92:Y93)</f>
        <v>0</v>
      </c>
      <c r="AF93" s="1" t="n">
        <f aca="false">SUM(AB92:AE93)</f>
        <v>0</v>
      </c>
      <c r="AL93" s="1" t="e">
        <f aca="false">SUM(#REF!)</f>
        <v>#REF!</v>
      </c>
      <c r="AN93" s="2" t="e">
        <f aca="false">(LARGE((I93~O93~U93~Z93~AF93~AL93),1)+LARGE((I93~O93~U93~Z93~AF93~AL93),2)+LARGE((I93~O93~U93~Z93~AF93~AL93),3))</f>
        <v>#REF!</v>
      </c>
    </row>
  </sheetData>
  <printOptions headings="false" gridLines="false" gridLinesSet="true" horizontalCentered="false" verticalCentered="false"/>
  <pageMargins left="0.236111111111111" right="0.236111111111111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20:36:54Z</dcterms:created>
  <dc:creator>Val</dc:creator>
  <dc:description/>
  <dc:language>en-US</dc:language>
  <cp:lastModifiedBy>Lehtinen Ville</cp:lastModifiedBy>
  <dcterms:modified xsi:type="dcterms:W3CDTF">2014-12-02T07:21:38Z</dcterms:modified>
  <cp:revision>0</cp:revision>
  <dc:subject/>
  <dc:title/>
</cp:coreProperties>
</file>